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AI recognition"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1" uniqueCount="492">
  <si>
    <t xml:space="preserve">AT</t>
  </si>
  <si>
    <t xml:space="preserve">BE</t>
  </si>
  <si>
    <t xml:space="preserve">BG</t>
  </si>
  <si>
    <t xml:space="preserve">CY</t>
  </si>
  <si>
    <t xml:space="preserve">CZ</t>
  </si>
  <si>
    <t xml:space="preserve">DE</t>
  </si>
  <si>
    <t xml:space="preserve">DK</t>
  </si>
  <si>
    <t xml:space="preserve">EE</t>
  </si>
  <si>
    <t xml:space="preserve">EL</t>
  </si>
  <si>
    <t xml:space="preserve">ES</t>
  </si>
  <si>
    <t xml:space="preserve">FI</t>
  </si>
  <si>
    <t xml:space="preserve">FR</t>
  </si>
  <si>
    <t xml:space="preserve">HU</t>
  </si>
  <si>
    <t xml:space="preserve">IE</t>
  </si>
  <si>
    <t xml:space="preserve">IT</t>
  </si>
  <si>
    <t xml:space="preserve">LT</t>
  </si>
  <si>
    <t xml:space="preserve">LU</t>
  </si>
  <si>
    <t xml:space="preserve">LV</t>
  </si>
  <si>
    <t xml:space="preserve">MT</t>
  </si>
  <si>
    <t xml:space="preserve">NL</t>
  </si>
  <si>
    <t xml:space="preserve">PL</t>
  </si>
  <si>
    <t xml:space="preserve">PT</t>
  </si>
  <si>
    <t xml:space="preserve">RO</t>
  </si>
  <si>
    <t xml:space="preserve">SE</t>
  </si>
  <si>
    <t xml:space="preserve">SI</t>
  </si>
  <si>
    <t xml:space="preserve">SK</t>
  </si>
  <si>
    <t xml:space="preserve">UK</t>
  </si>
  <si>
    <t xml:space="preserve">IC</t>
  </si>
  <si>
    <t xml:space="preserve">LI</t>
  </si>
  <si>
    <t xml:space="preserve">NO</t>
  </si>
  <si>
    <t xml:space="preserve">Methodologies </t>
  </si>
  <si>
    <t xml:space="preserve">Questionnaire            English Y (Y/N)</t>
  </si>
  <si>
    <r>
      <rPr>
        <u val="single"/>
        <sz val="10"/>
        <color rgb="FF000000"/>
        <rFont val="Verdana"/>
        <family val="2"/>
      </rPr>
      <t xml:space="preserve">Questionnaire </t>
    </r>
    <r>
      <rPr>
        <sz val="10"/>
        <color rgb="FF000000"/>
        <rFont val="Arial"/>
        <family val="2"/>
      </rPr>
      <t xml:space="preserve">           English Y (Y/N)</t>
    </r>
  </si>
  <si>
    <t xml:space="preserve">National methodology will be based on CEBS Guidelines</t>
  </si>
  <si>
    <r>
      <rPr>
        <u val="single"/>
        <sz val="10"/>
        <color rgb="FF000000"/>
        <rFont val="Verdana"/>
        <family val="2"/>
      </rPr>
      <t xml:space="preserve">Questionnaire</t>
    </r>
    <r>
      <rPr>
        <sz val="10"/>
        <color rgb="FF000000"/>
        <rFont val="Verdana"/>
        <family val="2"/>
      </rPr>
      <t xml:space="preserve">            </t>
    </r>
    <r>
      <rPr>
        <u val="single"/>
        <sz val="10"/>
        <color rgb="FF000000"/>
        <rFont val="Verdana"/>
        <family val="2"/>
      </rPr>
      <t xml:space="preserve">English Y (Y/N)</t>
    </r>
  </si>
  <si>
    <t xml:space="preserve">Questionnaire            English N</t>
  </si>
  <si>
    <r>
      <rPr>
        <u val="single"/>
        <sz val="10"/>
        <color rgb="FF000000"/>
        <rFont val="Verdana"/>
        <family val="2"/>
      </rPr>
      <t xml:space="preserve">Questionnaire </t>
    </r>
    <r>
      <rPr>
        <sz val="10"/>
        <color rgb="FF000000"/>
        <rFont val="Verdana"/>
        <family val="2"/>
      </rPr>
      <t xml:space="preserve">           English Y (Y/N)</t>
    </r>
  </si>
  <si>
    <t xml:space="preserve">National regulation on the recognition of ECAIs is being drafted</t>
  </si>
  <si>
    <t xml:space="preserve">R: Governor’s Act 2588/2007, Risk Weight Exposures based on STA Approach, Annex 4
Not available in English</t>
  </si>
  <si>
    <r>
      <rPr>
        <u val="single"/>
        <sz val="10"/>
        <color rgb="FF000000"/>
        <rFont val="Verdana"/>
        <family val="2"/>
      </rPr>
      <t xml:space="preserve">Questionnaire </t>
    </r>
    <r>
      <rPr>
        <sz val="10"/>
        <color rgb="FF000000"/>
        <rFont val="Verdana"/>
        <family val="2"/>
      </rPr>
      <t xml:space="preserve">           English N (Y/N)</t>
    </r>
  </si>
  <si>
    <r>
      <rPr>
        <b val="true"/>
        <u val="single"/>
        <sz val="10"/>
        <color rgb="FF000000"/>
        <rFont val="Verdana"/>
        <family val="2"/>
      </rPr>
      <t xml:space="preserve">Questionnaire </t>
    </r>
    <r>
      <rPr>
        <b val="true"/>
        <sz val="10"/>
        <color rgb="FF000000"/>
        <rFont val="Verdana"/>
        <family val="2"/>
      </rPr>
      <t xml:space="preserve">           English Y (Y/N)</t>
    </r>
  </si>
  <si>
    <t xml:space="preserve">Questionnaire (LBV-139, 09 11 2006, Annex 1</t>
  </si>
  <si>
    <r>
      <rPr>
        <u val="single"/>
        <sz val="10"/>
        <color rgb="FF000000"/>
        <rFont val="Arial"/>
        <family val="2"/>
      </rPr>
      <t xml:space="preserve">CEBS GL07  </t>
    </r>
    <r>
      <rPr>
        <sz val="10"/>
        <color rgb="FF000000"/>
        <rFont val="Arial"/>
        <family val="2"/>
      </rPr>
      <t xml:space="preserve">           English Y (Y/N)</t>
    </r>
  </si>
  <si>
    <t xml:space="preserve">Questionnaire included in "Regulations on the Recognition of External Credit Assessment Institutions" (not available in English)</t>
  </si>
  <si>
    <r>
      <rPr>
        <u val="single"/>
        <sz val="10"/>
        <color rgb="FF000000"/>
        <rFont val="Verdana"/>
        <family val="2"/>
      </rPr>
      <t xml:space="preserve">Questionnaire</t>
    </r>
    <r>
      <rPr>
        <sz val="10"/>
        <color rgb="FF000000"/>
        <rFont val="Verdana"/>
        <family val="2"/>
      </rPr>
      <t xml:space="preserve">           </t>
    </r>
    <r>
      <rPr>
        <u val="single"/>
        <sz val="10"/>
        <color rgb="FF000000"/>
        <rFont val="Verdana"/>
        <family val="2"/>
      </rPr>
      <t xml:space="preserve"> English Y (Y/N)</t>
    </r>
  </si>
  <si>
    <t xml:space="preserve">Regulation on ECAIs</t>
  </si>
  <si>
    <r>
      <rPr>
        <u val="single"/>
        <sz val="10"/>
        <color rgb="FF000000"/>
        <rFont val="Verdana"/>
        <family val="2"/>
      </rPr>
      <t xml:space="preserve">Questionnaire </t>
    </r>
    <r>
      <rPr>
        <sz val="10"/>
        <color rgb="FF000000"/>
        <rFont val="Verdana"/>
        <family val="2"/>
      </rPr>
      <t xml:space="preserve">                       English(A/N)</t>
    </r>
  </si>
  <si>
    <t xml:space="preserve">Eligible ECAIs  </t>
  </si>
  <si>
    <t xml:space="preserve">Fitch</t>
  </si>
  <si>
    <t xml:space="preserve"> Moody's</t>
  </si>
  <si>
    <t xml:space="preserve">S&amp;P</t>
  </si>
  <si>
    <t xml:space="preserve">DBRS</t>
  </si>
  <si>
    <t xml:space="preserve">Moody's</t>
  </si>
  <si>
    <t xml:space="preserve">Japan Credit Rating Agency, Ltd (JCR)</t>
  </si>
  <si>
    <t xml:space="preserve">Rating and Investment Information, Inc. (R&amp;I)</t>
  </si>
  <si>
    <t xml:space="preserve">Banque de France (BdF)</t>
  </si>
  <si>
    <t xml:space="preserve">Standard&amp;Poor's</t>
  </si>
  <si>
    <t xml:space="preserve">Fitch Ratings</t>
  </si>
  <si>
    <t xml:space="preserve">Moody's Investors Service</t>
  </si>
  <si>
    <t xml:space="preserve">Standard and Poor's Ratings Services</t>
  </si>
  <si>
    <t xml:space="preserve">Fitch Ratings INC.</t>
  </si>
  <si>
    <t xml:space="preserve">Fitch Ratings LTD</t>
  </si>
  <si>
    <t xml:space="preserve">Moody´s Investors Service, Inc.</t>
  </si>
  <si>
    <t xml:space="preserve">Moody´s Investors Service Limited</t>
  </si>
  <si>
    <t xml:space="preserve">Moody´s France SAS</t>
  </si>
  <si>
    <t xml:space="preserve">Creditreform Rating AG [CRAG] </t>
  </si>
  <si>
    <t xml:space="preserve">Euler Hermes Rating Deutschland GmbH [EHRG]</t>
  </si>
  <si>
    <t xml:space="preserve">JCRA (Japan Credit
Rating Agency)</t>
  </si>
  <si>
    <t xml:space="preserve">Standard&amp;Poor's Ratings Service</t>
  </si>
  <si>
    <t xml:space="preserve">Moody's Investor Services</t>
  </si>
  <si>
    <t xml:space="preserve">Moody's </t>
  </si>
  <si>
    <t xml:space="preserve">ICAP Group S.A.-  Business Information, Management Consultants and Business Services</t>
  </si>
  <si>
    <t xml:space="preserve">Standard and Poor's</t>
  </si>
  <si>
    <t xml:space="preserve">Standard &amp; Poor´s</t>
  </si>
  <si>
    <t xml:space="preserve">Moody´s</t>
  </si>
  <si>
    <t xml:space="preserve">Banque de France</t>
  </si>
  <si>
    <t xml:space="preserve">COFACE</t>
  </si>
  <si>
    <t xml:space="preserve">DBRS (Dominion Bond Rating Services)</t>
  </si>
  <si>
    <t xml:space="preserve">JCR (Japan Credit
Rating Agency)</t>
  </si>
  <si>
    <t xml:space="preserve">S &amp; P</t>
  </si>
  <si>
    <t xml:space="preserve">JCR (japan Credit
Rating Agency)</t>
  </si>
  <si>
    <t xml:space="preserve">JCR</t>
  </si>
  <si>
    <t xml:space="preserve">Standard &amp; Poor's</t>
  </si>
  <si>
    <t xml:space="preserve">Cerved Group</t>
  </si>
  <si>
    <t xml:space="preserve">Japan Credit Rating Agency</t>
  </si>
  <si>
    <t xml:space="preserve">Standard &amp; Poor's Ratings Services</t>
  </si>
  <si>
    <t xml:space="preserve">FitchRatings</t>
  </si>
  <si>
    <t xml:space="preserve">Fitch's Assessments</t>
  </si>
  <si>
    <t xml:space="preserve">Moody's Assessments</t>
  </si>
  <si>
    <t xml:space="preserve">Standard and Poors Assessments</t>
  </si>
  <si>
    <t xml:space="preserve">Coface Serviços Portugal</t>
  </si>
  <si>
    <t xml:space="preserve">ICAP                               (ICAP Group S.A. – Business Information, Management Consultants and Business Services)</t>
  </si>
  <si>
    <t xml:space="preserve">Companhia Portuguesa de Rating</t>
  </si>
  <si>
    <t xml:space="preserve">Informa D&amp;B  Portugal</t>
  </si>
  <si>
    <t xml:space="preserve">Coface France SA</t>
  </si>
  <si>
    <t xml:space="preserve">Standard &amp; Poor ´s</t>
  </si>
  <si>
    <t xml:space="preserve">Institution D</t>
  </si>
  <si>
    <t xml:space="preserve">Standard &amp; Poor's Rating Services</t>
  </si>
  <si>
    <t xml:space="preserve"> Recognition process</t>
  </si>
  <si>
    <t xml:space="preserve">By indirect recognition*</t>
  </si>
  <si>
    <t xml:space="preserve">x</t>
  </si>
  <si>
    <t xml:space="preserve">X</t>
  </si>
  <si>
    <t xml:space="preserve">Yes</t>
  </si>
  <si>
    <t xml:space="preserve"> </t>
  </si>
  <si>
    <t xml:space="preserve">Y</t>
  </si>
  <si>
    <t xml:space="preserve">Application submitted by ECAI</t>
  </si>
  <si>
    <t xml:space="preserve">No</t>
  </si>
  <si>
    <t xml:space="preserve">Application submitted by credit institution</t>
  </si>
  <si>
    <t xml:space="preserve">N/A</t>
  </si>
  <si>
    <t xml:space="preserve">Involvement in a joint process </t>
  </si>
  <si>
    <t xml:space="preserve">X </t>
  </si>
  <si>
    <t xml:space="preserve">YES</t>
  </si>
  <si>
    <t xml:space="preserve">-</t>
  </si>
  <si>
    <t xml:space="preserve">Main Market segments</t>
  </si>
  <si>
    <t xml:space="preserve">Public finance</t>
  </si>
  <si>
    <t xml:space="preserve">             X</t>
  </si>
  <si>
    <t xml:space="preserve">Commercial entities (including corporate and financial companies)</t>
  </si>
  <si>
    <t xml:space="preserve">X (greek commercial entities excluding financial companies)</t>
  </si>
  <si>
    <t xml:space="preserve">X (greek "commercial entities" excluding financial companies)</t>
  </si>
  <si>
    <t xml:space="preserve">Structured finance (including securitisation)</t>
  </si>
  <si>
    <t xml:space="preserve">Mapping to credit quality steps - Long term credit assessment</t>
  </si>
  <si>
    <t xml:space="preserve">AAA to AA-</t>
  </si>
  <si>
    <t xml:space="preserve">Aaa to Aa3</t>
  </si>
  <si>
    <t xml:space="preserve">AAA to AAL</t>
  </si>
  <si>
    <t xml:space="preserve">3++ to 3+</t>
  </si>
  <si>
    <t xml:space="preserve">AAA</t>
  </si>
  <si>
    <t xml:space="preserve">AAA to AA (low)</t>
  </si>
  <si>
    <t xml:space="preserve">AAA – AA-</t>
  </si>
  <si>
    <t xml:space="preserve">Aaa – Aa3</t>
  </si>
  <si>
    <t xml:space="preserve">AAA – AAL</t>
  </si>
  <si>
    <t xml:space="preserve">10 to 9</t>
  </si>
  <si>
    <t xml:space="preserve">AAA to AA-**</t>
  </si>
  <si>
    <t xml:space="preserve">Aaa to Aa3**</t>
  </si>
  <si>
    <t xml:space="preserve">A+ to A-</t>
  </si>
  <si>
    <t xml:space="preserve">A1 to A3</t>
  </si>
  <si>
    <t xml:space="preserve">AH to AL</t>
  </si>
  <si>
    <t xml:space="preserve">AA+ to A-</t>
  </si>
  <si>
    <t xml:space="preserve">A (high) to A (low)</t>
  </si>
  <si>
    <t xml:space="preserve">AA, A</t>
  </si>
  <si>
    <t xml:space="preserve">A+ – A-</t>
  </si>
  <si>
    <t xml:space="preserve">A1 – A3</t>
  </si>
  <si>
    <t xml:space="preserve">AH – AL</t>
  </si>
  <si>
    <t xml:space="preserve">Aa.1  to Baa.7</t>
  </si>
  <si>
    <t xml:space="preserve">AA; A</t>
  </si>
  <si>
    <t xml:space="preserve">BBB+ to BBB-</t>
  </si>
  <si>
    <t xml:space="preserve">Baa1 to Baa3</t>
  </si>
  <si>
    <t xml:space="preserve">BBBH to BBBL</t>
  </si>
  <si>
    <t xml:space="preserve">4+</t>
  </si>
  <si>
    <t xml:space="preserve">BBB (high) to BBB (low)</t>
  </si>
  <si>
    <t xml:space="preserve">BB, B</t>
  </si>
  <si>
    <t xml:space="preserve">BBB+ – BBB-</t>
  </si>
  <si>
    <t xml:space="preserve">Baa – Baa3</t>
  </si>
  <si>
    <t xml:space="preserve">BBBH – BBBL</t>
  </si>
  <si>
    <t xml:space="preserve">7 to 6</t>
  </si>
  <si>
    <t xml:space="preserve">Baa.8</t>
  </si>
  <si>
    <t xml:space="preserve">BB; B</t>
  </si>
  <si>
    <t xml:space="preserve">10 to 8</t>
  </si>
  <si>
    <t xml:space="preserve">BB+ to BB-</t>
  </si>
  <si>
    <t xml:space="preserve">Ba1 to Ba3</t>
  </si>
  <si>
    <t xml:space="preserve">BBH to BBL</t>
  </si>
  <si>
    <t xml:space="preserve">4 to 5+</t>
  </si>
  <si>
    <t xml:space="preserve">BB+to BB-</t>
  </si>
  <si>
    <t xml:space="preserve">BB (high) to BB (low)</t>
  </si>
  <si>
    <t xml:space="preserve">C, D, E</t>
  </si>
  <si>
    <t xml:space="preserve">BB+ – BB-</t>
  </si>
  <si>
    <t xml:space="preserve">Ba1 – Ba3</t>
  </si>
  <si>
    <t xml:space="preserve">BBH – BBL</t>
  </si>
  <si>
    <t xml:space="preserve">5 to 4</t>
  </si>
  <si>
    <t xml:space="preserve">Baa.9 to B.13</t>
  </si>
  <si>
    <t xml:space="preserve">BB+ to B-</t>
  </si>
  <si>
    <t xml:space="preserve">C; D; E</t>
  </si>
  <si>
    <t xml:space="preserve">Ba1 to  Ba3</t>
  </si>
  <si>
    <t xml:space="preserve">B+ to B-</t>
  </si>
  <si>
    <t xml:space="preserve">B1 to B3</t>
  </si>
  <si>
    <t xml:space="preserve">BH to BL</t>
  </si>
  <si>
    <t xml:space="preserve">5 to 6</t>
  </si>
  <si>
    <t xml:space="preserve">B+to B-</t>
  </si>
  <si>
    <t xml:space="preserve">B (high) to B (low)</t>
  </si>
  <si>
    <t xml:space="preserve">F</t>
  </si>
  <si>
    <t xml:space="preserve">B+ – B-</t>
  </si>
  <si>
    <t xml:space="preserve">B1 – B3</t>
  </si>
  <si>
    <t xml:space="preserve">BH – BL</t>
  </si>
  <si>
    <t xml:space="preserve">B.14 to B.15</t>
  </si>
  <si>
    <t xml:space="preserve">CCC+ and below</t>
  </si>
  <si>
    <t xml:space="preserve">Caa1 and below</t>
  </si>
  <si>
    <t xml:space="preserve">CCCH and below</t>
  </si>
  <si>
    <t xml:space="preserve">CCC and below</t>
  </si>
  <si>
    <t xml:space="preserve">8 to 9</t>
  </si>
  <si>
    <t xml:space="preserve">CCC+ and bellow</t>
  </si>
  <si>
    <t xml:space="preserve">CCC (high) and below</t>
  </si>
  <si>
    <t xml:space="preserve">G, H</t>
  </si>
  <si>
    <t xml:space="preserve">CCC+ or below</t>
  </si>
  <si>
    <t xml:space="preserve">Caa1 or below</t>
  </si>
  <si>
    <t xml:space="preserve">CCCH or below</t>
  </si>
  <si>
    <t xml:space="preserve">7 to 9</t>
  </si>
  <si>
    <t xml:space="preserve">2 to 1</t>
  </si>
  <si>
    <t xml:space="preserve">CCC</t>
  </si>
  <si>
    <t xml:space="preserve">CCC+ and lower</t>
  </si>
  <si>
    <t xml:space="preserve">Caa1 and lower</t>
  </si>
  <si>
    <t xml:space="preserve">B.16 to C. 19</t>
  </si>
  <si>
    <t xml:space="preserve">Below B-</t>
  </si>
  <si>
    <t xml:space="preserve">Below B3 </t>
  </si>
  <si>
    <t xml:space="preserve">Below B- </t>
  </si>
  <si>
    <t xml:space="preserve">Below B3</t>
  </si>
  <si>
    <t xml:space="preserve">G; H</t>
  </si>
  <si>
    <t xml:space="preserve">Below BB-</t>
  </si>
  <si>
    <t xml:space="preserve">3 to 1</t>
  </si>
  <si>
    <t xml:space="preserve">below BL</t>
  </si>
  <si>
    <t xml:space="preserve">below B-</t>
  </si>
  <si>
    <t xml:space="preserve">below B3 </t>
  </si>
  <si>
    <t xml:space="preserve">below B (low)</t>
  </si>
  <si>
    <t xml:space="preserve">CCC + and worse</t>
  </si>
  <si>
    <t xml:space="preserve">Caa1 and worse</t>
  </si>
  <si>
    <t xml:space="preserve">CCC+ and worse</t>
  </si>
  <si>
    <t xml:space="preserve">Mapping to credit quality steps - Short term credit assessment</t>
  </si>
  <si>
    <t xml:space="preserve">F1+ to F1</t>
  </si>
  <si>
    <t xml:space="preserve">P-1</t>
  </si>
  <si>
    <t xml:space="preserve">A-1+ to A-1</t>
  </si>
  <si>
    <t xml:space="preserve">R-1 (high), R-1 (middle), R-1 (low)</t>
  </si>
  <si>
    <t xml:space="preserve">F1+, F1</t>
  </si>
  <si>
    <t xml:space="preserve">A-1+, A-1</t>
  </si>
  <si>
    <t xml:space="preserve">J-1</t>
  </si>
  <si>
    <t xml:space="preserve">a-1+, a-1</t>
  </si>
  <si>
    <t xml:space="preserve">R-1 (high) to R-1 (low)</t>
  </si>
  <si>
    <t xml:space="preserve">J-1+, J-1</t>
  </si>
  <si>
    <t xml:space="preserve">F-1+ , F-1</t>
  </si>
  <si>
    <t xml:space="preserve">R-1 (high, middle, low)</t>
  </si>
  <si>
    <t xml:space="preserve">R-1 (high, middle and low)</t>
  </si>
  <si>
    <t xml:space="preserve">R-1 High, Middle, Low</t>
  </si>
  <si>
    <t xml:space="preserve">P1</t>
  </si>
  <si>
    <t xml:space="preserve">A1+, A1</t>
  </si>
  <si>
    <t xml:space="preserve">R-1H to R-1L</t>
  </si>
  <si>
    <t xml:space="preserve">F-1+, F-1</t>
  </si>
  <si>
    <t xml:space="preserve">F2</t>
  </si>
  <si>
    <t xml:space="preserve">P-2</t>
  </si>
  <si>
    <t xml:space="preserve">A-2</t>
  </si>
  <si>
    <t xml:space="preserve">R-2 (high), R-2 (middle), R-2 (low)</t>
  </si>
  <si>
    <t xml:space="preserve">J-2</t>
  </si>
  <si>
    <t xml:space="preserve">a-2</t>
  </si>
  <si>
    <t xml:space="preserve">R-2 (high) to R-2 (low)</t>
  </si>
  <si>
    <t xml:space="preserve">F-2</t>
  </si>
  <si>
    <t xml:space="preserve">R-2 (high, middle, low)</t>
  </si>
  <si>
    <t xml:space="preserve">R-2 (high, middle and low)</t>
  </si>
  <si>
    <t xml:space="preserve">R-2 High, Middle, Low</t>
  </si>
  <si>
    <t xml:space="preserve">P2</t>
  </si>
  <si>
    <t xml:space="preserve">A2</t>
  </si>
  <si>
    <t xml:space="preserve">R-2H to R-2L</t>
  </si>
  <si>
    <t xml:space="preserve">F3</t>
  </si>
  <si>
    <t xml:space="preserve">P-3</t>
  </si>
  <si>
    <t xml:space="preserve">A-3</t>
  </si>
  <si>
    <t xml:space="preserve">R-3</t>
  </si>
  <si>
    <t xml:space="preserve">J-3</t>
  </si>
  <si>
    <t xml:space="preserve">a-3</t>
  </si>
  <si>
    <t xml:space="preserve">F-3 </t>
  </si>
  <si>
    <t xml:space="preserve">P3</t>
  </si>
  <si>
    <t xml:space="preserve">A3</t>
  </si>
  <si>
    <t xml:space="preserve">F-3</t>
  </si>
  <si>
    <t xml:space="preserve">below F3</t>
  </si>
  <si>
    <t xml:space="preserve">NP</t>
  </si>
  <si>
    <t xml:space="preserve">below A-3</t>
  </si>
  <si>
    <t xml:space="preserve">R-4 and R-5</t>
  </si>
  <si>
    <t xml:space="preserve">All short-term ratings below J-3 (NJ)</t>
  </si>
  <si>
    <t xml:space="preserve">All short-term ratings below a-3 (i.e. b and c categories)</t>
  </si>
  <si>
    <t xml:space="preserve">Below F3</t>
  </si>
  <si>
    <t xml:space="preserve">B-1, B-2, B-3, C</t>
  </si>
  <si>
    <t xml:space="preserve">All short term ratings below A-3</t>
  </si>
  <si>
    <t xml:space="preserve">below R-3</t>
  </si>
  <si>
    <t xml:space="preserve">NJ</t>
  </si>
  <si>
    <t xml:space="preserve">Below F-3</t>
  </si>
  <si>
    <t xml:space="preserve">All short-term ratings below A-3</t>
  </si>
  <si>
    <t xml:space="preserve">R-4, R-5</t>
  </si>
  <si>
    <t xml:space="preserve">All short term below  A-3</t>
  </si>
  <si>
    <t xml:space="preserve">All short-term ratings below J-3</t>
  </si>
  <si>
    <t xml:space="preserve">All short-term ratings
below A-3</t>
  </si>
  <si>
    <t xml:space="preserve">All short term ratings below J-3</t>
  </si>
  <si>
    <t xml:space="preserve">Lower than F3</t>
  </si>
  <si>
    <t xml:space="preserve">Lower than A-3</t>
  </si>
  <si>
    <t xml:space="preserve">Below A3</t>
  </si>
  <si>
    <t xml:space="preserve">Below A-3</t>
  </si>
  <si>
    <t xml:space="preserve">Below A-2</t>
  </si>
  <si>
    <t xml:space="preserve">below P-3</t>
  </si>
  <si>
    <t xml:space="preserve">Worse than F-3</t>
  </si>
  <si>
    <t xml:space="preserve">NP (Non-Prime)</t>
  </si>
  <si>
    <t xml:space="preserve">---</t>
  </si>
  <si>
    <t xml:space="preserve">Specific mapping to credit quality steps for long-term securitisation positions (IRB)</t>
  </si>
  <si>
    <t xml:space="preserve">Aaa</t>
  </si>
  <si>
    <t xml:space="preserve">AAA </t>
  </si>
  <si>
    <t xml:space="preserve">Aaa </t>
  </si>
  <si>
    <t xml:space="preserve">AA</t>
  </si>
  <si>
    <t xml:space="preserve">Aa</t>
  </si>
  <si>
    <t xml:space="preserve">AA (including AAH to AAL)</t>
  </si>
  <si>
    <t xml:space="preserve">AA+ to AA-</t>
  </si>
  <si>
    <t xml:space="preserve">Aa1 to Aa3</t>
  </si>
  <si>
    <t xml:space="preserve">AA (high) to AA (low)</t>
  </si>
  <si>
    <t xml:space="preserve">AAH to AAL</t>
  </si>
  <si>
    <r>
      <rPr>
        <sz val="10"/>
        <rFont val="Verdana"/>
        <family val="2"/>
      </rPr>
      <t xml:space="preserve">AA</t>
    </r>
    <r>
      <rPr>
        <vertAlign val="superscript"/>
        <sz val="10"/>
        <rFont val="Verdana"/>
        <family val="2"/>
      </rPr>
      <t xml:space="preserve">1</t>
    </r>
  </si>
  <si>
    <t xml:space="preserve">AA </t>
  </si>
  <si>
    <t xml:space="preserve">Aa </t>
  </si>
  <si>
    <t xml:space="preserve">AA+ - AA-</t>
  </si>
  <si>
    <t xml:space="preserve">Aa1 - Aa3</t>
  </si>
  <si>
    <t xml:space="preserve">A+</t>
  </si>
  <si>
    <t xml:space="preserve">A1</t>
  </si>
  <si>
    <t xml:space="preserve">AH</t>
  </si>
  <si>
    <t xml:space="preserve">A (high)</t>
  </si>
  <si>
    <t xml:space="preserve">A+ </t>
  </si>
  <si>
    <t xml:space="preserve">A</t>
  </si>
  <si>
    <t xml:space="preserve">A-</t>
  </si>
  <si>
    <t xml:space="preserve">AL</t>
  </si>
  <si>
    <t xml:space="preserve">A (low)</t>
  </si>
  <si>
    <t xml:space="preserve">BBB+</t>
  </si>
  <si>
    <t xml:space="preserve">Baa1</t>
  </si>
  <si>
    <t xml:space="preserve">BBBH</t>
  </si>
  <si>
    <t xml:space="preserve">BBB (high)</t>
  </si>
  <si>
    <t xml:space="preserve">BBB</t>
  </si>
  <si>
    <t xml:space="preserve">Baa2</t>
  </si>
  <si>
    <t xml:space="preserve">BBB </t>
  </si>
  <si>
    <t xml:space="preserve">BBB-</t>
  </si>
  <si>
    <t xml:space="preserve">Baa3</t>
  </si>
  <si>
    <t xml:space="preserve">BBBL</t>
  </si>
  <si>
    <t xml:space="preserve">BBB (low)</t>
  </si>
  <si>
    <t xml:space="preserve">BB+</t>
  </si>
  <si>
    <t xml:space="preserve">Ba1</t>
  </si>
  <si>
    <t xml:space="preserve">BBH</t>
  </si>
  <si>
    <t xml:space="preserve">BB (high)</t>
  </si>
  <si>
    <t xml:space="preserve">BB+ </t>
  </si>
  <si>
    <t xml:space="preserve">Ba1 </t>
  </si>
  <si>
    <t xml:space="preserve">BB</t>
  </si>
  <si>
    <t xml:space="preserve">Ba2</t>
  </si>
  <si>
    <t xml:space="preserve">BB-</t>
  </si>
  <si>
    <t xml:space="preserve">Ba3</t>
  </si>
  <si>
    <t xml:space="preserve">BBL</t>
  </si>
  <si>
    <t xml:space="preserve">BB (low)</t>
  </si>
  <si>
    <t xml:space="preserve">below BB-</t>
  </si>
  <si>
    <t xml:space="preserve">below Ba3</t>
  </si>
  <si>
    <t xml:space="preserve">below BBL</t>
  </si>
  <si>
    <t xml:space="preserve">Below Ba3</t>
  </si>
  <si>
    <t xml:space="preserve">below BB (low)</t>
  </si>
  <si>
    <t xml:space="preserve">Below BBL</t>
  </si>
  <si>
    <t xml:space="preserve">Lower than BB-</t>
  </si>
  <si>
    <t xml:space="preserve">Lower than Ba3</t>
  </si>
  <si>
    <t xml:space="preserve">B+ and below </t>
  </si>
  <si>
    <t xml:space="preserve">B1 and below</t>
  </si>
  <si>
    <t xml:space="preserve">B+ and below</t>
  </si>
  <si>
    <t xml:space="preserve">Worse than BB-</t>
  </si>
  <si>
    <t xml:space="preserve">Worse than Ba3</t>
  </si>
  <si>
    <t xml:space="preserve">Specific mapping to credit quality steps for long term securitisation positions (SA)</t>
  </si>
  <si>
    <t xml:space="preserve">AAA až AA-</t>
  </si>
  <si>
    <t xml:space="preserve">AAA to AA+</t>
  </si>
  <si>
    <t xml:space="preserve">AAA-AAL</t>
  </si>
  <si>
    <t xml:space="preserve">AAA to  AA-</t>
  </si>
  <si>
    <t xml:space="preserve">AH-AL</t>
  </si>
  <si>
    <t xml:space="preserve">A+ to  A-</t>
  </si>
  <si>
    <t xml:space="preserve">A1 to  A3</t>
  </si>
  <si>
    <t xml:space="preserve">BBBH-BBBL</t>
  </si>
  <si>
    <t xml:space="preserve">Baa1 – Baa3</t>
  </si>
  <si>
    <t xml:space="preserve">Baa1 to  Baa3</t>
  </si>
  <si>
    <t xml:space="preserve">BBH-BBL</t>
  </si>
  <si>
    <t xml:space="preserve">BH and below</t>
  </si>
  <si>
    <t xml:space="preserve">B (high) and below</t>
  </si>
  <si>
    <t xml:space="preserve">B+ or below</t>
  </si>
  <si>
    <t xml:space="preserve">B1 or below</t>
  </si>
  <si>
    <t xml:space="preserve">BH or below</t>
  </si>
  <si>
    <t xml:space="preserve">B+ and lower</t>
  </si>
  <si>
    <t xml:space="preserve">B1 and lower</t>
  </si>
  <si>
    <t xml:space="preserve">B+ and worse</t>
  </si>
  <si>
    <t xml:space="preserve">B1 and worse</t>
  </si>
  <si>
    <t xml:space="preserve">Specific mapping to credit quality steps for short term securitisation positions (IRB)</t>
  </si>
  <si>
    <t xml:space="preserve">A-1</t>
  </si>
  <si>
    <t xml:space="preserve">F1</t>
  </si>
  <si>
    <t xml:space="preserve">A-1+, A-1 </t>
  </si>
  <si>
    <t xml:space="preserve">All other credit assessments</t>
  </si>
  <si>
    <t xml:space="preserve">below A3, P3 and F3</t>
  </si>
  <si>
    <t xml:space="preserve">All short-term ratings below A3, P3 and F3</t>
  </si>
  <si>
    <t xml:space="preserve">All short-term ratings below A3</t>
  </si>
  <si>
    <t xml:space="preserve">Below P-3</t>
  </si>
  <si>
    <t xml:space="preserve">Below P-3 </t>
  </si>
  <si>
    <t xml:space="preserve">Below R-3</t>
  </si>
  <si>
    <t xml:space="preserve">All short term below A3</t>
  </si>
  <si>
    <t xml:space="preserve">All short term below P3</t>
  </si>
  <si>
    <t xml:space="preserve">All short term below F3</t>
  </si>
  <si>
    <t xml:space="preserve">All short term below R-3</t>
  </si>
  <si>
    <t xml:space="preserve">All short-term ratings below R-3</t>
  </si>
  <si>
    <t xml:space="preserve">Lower than P-3</t>
  </si>
  <si>
    <t xml:space="preserve">Other credit assessments</t>
  </si>
  <si>
    <t xml:space="preserve">Below P3</t>
  </si>
  <si>
    <t xml:space="preserve">All short term ratings below A3, P3 and F3</t>
  </si>
  <si>
    <t xml:space="preserve">All short term credit assess-ment worse than A3</t>
  </si>
  <si>
    <t xml:space="preserve">All short term credit assess-ment worse than P3</t>
  </si>
  <si>
    <t xml:space="preserve">Specific mapping to credit quality steps for short term securitisation positions (SA)</t>
  </si>
  <si>
    <t xml:space="preserve">Below  F3</t>
  </si>
  <si>
    <t xml:space="preserve">All short term below A-3</t>
  </si>
  <si>
    <t xml:space="preserve">NP (Non Prime)</t>
  </si>
  <si>
    <t xml:space="preserve">Specific mapping to credit quality steps for CIUs</t>
  </si>
  <si>
    <t xml:space="preserve">Fund Credit Quality Ratings (FCQR): AAAf to AA-f; Principal Stability Fund Ratings (PSFR): AAAm to AA-m</t>
  </si>
  <si>
    <t xml:space="preserve"> ---</t>
  </si>
  <si>
    <t xml:space="preserve">AAAm to AA-m</t>
  </si>
  <si>
    <t xml:space="preserve">AAAf to AA-f</t>
  </si>
  <si>
    <t xml:space="preserve">AAA m to AA- m</t>
  </si>
  <si>
    <t xml:space="preserve">FCQR: AAAf to AA-f;
PSFR: AAAm to AA-m</t>
  </si>
  <si>
    <r>
      <rPr>
        <sz val="10"/>
        <rFont val="Verdana"/>
        <family val="2"/>
      </rPr>
      <t xml:space="preserve">AAA to AA- </t>
    </r>
    <r>
      <rPr>
        <vertAlign val="superscript"/>
        <sz val="10"/>
        <rFont val="Verdana"/>
        <family val="2"/>
      </rPr>
      <t xml:space="preserve">1</t>
    </r>
  </si>
  <si>
    <t xml:space="preserve">AAA to AA- (m or f)</t>
  </si>
  <si>
    <t xml:space="preserve">AAAm – AA-m, AAAf - AA-f</t>
  </si>
  <si>
    <t xml:space="preserve">Aaa-Aa3</t>
  </si>
  <si>
    <t xml:space="preserve">AAA f to AA- f</t>
  </si>
  <si>
    <t xml:space="preserve">AAA m/f to AA- m/f</t>
  </si>
  <si>
    <t xml:space="preserve">IF: Not Available</t>
  </si>
  <si>
    <t xml:space="preserve">N.A.</t>
  </si>
  <si>
    <t xml:space="preserve">AAA to AA- (1)</t>
  </si>
  <si>
    <t xml:space="preserve">AAA m to AA -m</t>
  </si>
  <si>
    <t xml:space="preserve">AAA f to AA-f</t>
  </si>
  <si>
    <t xml:space="preserve">AAA to AA-*</t>
  </si>
  <si>
    <t xml:space="preserve">FCQR: AAAf to AA-f;**
PSFR: AAAm to AA-m**</t>
  </si>
  <si>
    <t xml:space="preserve">FCQR: A+f to A-f; PSFR: A+m to A-m</t>
  </si>
  <si>
    <t xml:space="preserve">A+m to A-m</t>
  </si>
  <si>
    <t xml:space="preserve">A+f to A-f</t>
  </si>
  <si>
    <t xml:space="preserve">FCQR: A+f to A-f; 
PSFR: A+m to A-m</t>
  </si>
  <si>
    <t xml:space="preserve">A+ to A- (m or f)</t>
  </si>
  <si>
    <t xml:space="preserve">A+m – A-m, A+f – A-f</t>
  </si>
  <si>
    <t xml:space="preserve">A+ m to A- m</t>
  </si>
  <si>
    <t xml:space="preserve">A+ f to A- f</t>
  </si>
  <si>
    <t xml:space="preserve">A+ m/f to A- m/f</t>
  </si>
  <si>
    <t xml:space="preserve">A+ to A- (1)</t>
  </si>
  <si>
    <t xml:space="preserve">A+f až A-f</t>
  </si>
  <si>
    <t xml:space="preserve">FCQR: BBB+f to BBB-f; PSFR: BBB+m to BBB-m</t>
  </si>
  <si>
    <t xml:space="preserve">BBB+m to BBB-m</t>
  </si>
  <si>
    <t xml:space="preserve">BBB+f to BBB-f</t>
  </si>
  <si>
    <t xml:space="preserve">FCQR: BBB+f to BBB-f; 
PSFR: BBB+m to BBB-m</t>
  </si>
  <si>
    <t xml:space="preserve">BBB+ to BBB- (m or f)</t>
  </si>
  <si>
    <t xml:space="preserve">BBB+m – BBB-m, BBB+f – BBB-f</t>
  </si>
  <si>
    <t xml:space="preserve">BBB+ to BBB- m</t>
  </si>
  <si>
    <t xml:space="preserve">BBB+ f to BBB- f</t>
  </si>
  <si>
    <t xml:space="preserve">BBB+ to BB-</t>
  </si>
  <si>
    <t xml:space="preserve">Baa1 to Ba3</t>
  </si>
  <si>
    <t xml:space="preserve">BBB+ m/f to BB- m/f</t>
  </si>
  <si>
    <t xml:space="preserve">BBB+ to BBB- (1)</t>
  </si>
  <si>
    <t xml:space="preserve">FCQR: BB+f to BB-f; PSFR: BB+m to BB-m</t>
  </si>
  <si>
    <t xml:space="preserve">BB+m to BB-m</t>
  </si>
  <si>
    <t xml:space="preserve">BB+f to BB-f</t>
  </si>
  <si>
    <t xml:space="preserve">FCQR: BB+f to BB-f; 
PSFR: BB+m to BB-m</t>
  </si>
  <si>
    <t xml:space="preserve">BB+ to BB- (m or f)</t>
  </si>
  <si>
    <t xml:space="preserve">BB+m – BB-m, BB+f – BB-f</t>
  </si>
  <si>
    <t xml:space="preserve">BB+ m to BB- m</t>
  </si>
  <si>
    <t xml:space="preserve">BB+ f to BB- f</t>
  </si>
  <si>
    <t xml:space="preserve">BB+ to BB- (1)</t>
  </si>
  <si>
    <t xml:space="preserve">BB +f to BB-f</t>
  </si>
  <si>
    <t xml:space="preserve">BB+ to  BB-</t>
  </si>
  <si>
    <t xml:space="preserve">FCQR: B+f to B-f; PSFR: B+m to B-m</t>
  </si>
  <si>
    <t xml:space="preserve">B+m to B-m</t>
  </si>
  <si>
    <t xml:space="preserve">B+f to B-f</t>
  </si>
  <si>
    <t xml:space="preserve">FCQR: B+f to B-f; 
PSFR: B+m to B-m</t>
  </si>
  <si>
    <t xml:space="preserve">B+ to B- (m or f)</t>
  </si>
  <si>
    <t xml:space="preserve">B+m – B-m,           B+f – B-f</t>
  </si>
  <si>
    <t xml:space="preserve">B1 - B3</t>
  </si>
  <si>
    <t xml:space="preserve">B+ m to B- m</t>
  </si>
  <si>
    <t xml:space="preserve">B+ f to B- f</t>
  </si>
  <si>
    <t xml:space="preserve">B+ m/f and lower</t>
  </si>
  <si>
    <t xml:space="preserve">B+ to B- (1)</t>
  </si>
  <si>
    <t xml:space="preserve">FCQR: CCC+f and below; PSFR: CCC+m and below</t>
  </si>
  <si>
    <t xml:space="preserve">CCC+m and below</t>
  </si>
  <si>
    <t xml:space="preserve">CCC+f and below</t>
  </si>
  <si>
    <t xml:space="preserve">FCQR: CCC+f and below; 
PSFR: CCC+m and below</t>
  </si>
  <si>
    <t xml:space="preserve">CCC+ and below (m or f)</t>
  </si>
  <si>
    <t xml:space="preserve">CCC+m or below, CCC+f or below</t>
  </si>
  <si>
    <t xml:space="preserve">CCC+ f and below</t>
  </si>
  <si>
    <t xml:space="preserve"> Below B-</t>
  </si>
  <si>
    <t xml:space="preserve">Below B- (1)</t>
  </si>
  <si>
    <t xml:space="preserve">below B3</t>
  </si>
  <si>
    <t xml:space="preserve">CCC+m and worse</t>
  </si>
  <si>
    <t xml:space="preserve">CCC +f and worse</t>
  </si>
  <si>
    <t xml:space="preserve">Any other information</t>
  </si>
  <si>
    <t xml:space="preserve">Principal stability fund</t>
  </si>
  <si>
    <t xml:space="preserve">Fund credit quality</t>
  </si>
  <si>
    <t xml:space="preserve">This mapping is applicable to the sole corporates rated using full financial documentation.</t>
  </si>
  <si>
    <t xml:space="preserve">FCQR: Fund Credit Quality Ratings
PSFR: Principal Stability Fund Ratings</t>
  </si>
  <si>
    <r>
      <rPr>
        <vertAlign val="superscript"/>
        <sz val="10"/>
        <color rgb="FF000000"/>
        <rFont val="Verdana"/>
        <family val="2"/>
      </rPr>
      <t xml:space="preserve">1</t>
    </r>
    <r>
      <rPr>
        <sz val="10"/>
        <color rgb="FF000000"/>
        <rFont val="Verdana"/>
        <family val="2"/>
      </rPr>
      <t xml:space="preserve"> S&amp;P alters the ratings scales for the Principal Fund Ratings, which has subcribe "m" and Fund Credit Quailty Rating which has subscribe "f"</t>
    </r>
  </si>
  <si>
    <t xml:space="preserve">Recognised as an eligible ECAI on 31 October 2008.</t>
  </si>
  <si>
    <t xml:space="preserve">Recognised as an eligible ECAI on 12 November 2008.</t>
  </si>
  <si>
    <t xml:space="preserve">Recognised as an eligible ECAI on 11 September 2008.</t>
  </si>
  <si>
    <t xml:space="preserve">Recognised as an eligible ECAI on 10 April 2012.</t>
  </si>
  <si>
    <t xml:space="preserve">Principal stability fund ratings</t>
  </si>
  <si>
    <t xml:space="preserve">Fund credit quality ratings </t>
  </si>
  <si>
    <t xml:space="preserve">N\A</t>
  </si>
  <si>
    <t xml:space="preserve">(1) S&amp;P alters the ratings scales for the Principal Fund Ratings, which has subcribe "m", and Fund Credit Quailty Rating, which has subscribe "f".</t>
  </si>
  <si>
    <t xml:space="preserve">The recognition is awarded to "unsolicited ratings" and for the market segment of “commercial entities” (considering corporates but excluding financial companies and also excluding short-term exposures).  </t>
  </si>
  <si>
    <t xml:space="preserve">The recognition is awarded for the market segment of Corporates, including the short term credit exposures.</t>
  </si>
  <si>
    <t xml:space="preserve">For the purposes of calculating capital requirements for credit risk under the Standardised Approach banks and savings banks may use only long-term credit assessments of French commercial entities, issued by Coface France SA.</t>
  </si>
  <si>
    <t xml:space="preserve">* S&amp;P alters the ratings scales for the Principal Fund Ratings, which has subcribe "m" and Fund Credit Quailty Rating which has subscribe "f"</t>
  </si>
  <si>
    <t xml:space="preserve">Principal Stability Fund Ratings</t>
  </si>
  <si>
    <t xml:space="preserve">Fund Credit Quality Ratings</t>
  </si>
  <si>
    <t xml:space="preserve">* without carrying out its own direct recognition process, relying on the recognition of the ECAI by the competent authority of another Member State.   </t>
  </si>
  <si>
    <t xml:space="preserve">The informal joint assessment process of the three above mentioned ECAIS is without prejudice to any applications that may be received from other ECAI applicants. Such applicants will be considered on their merits in line with the CRD and CEBS guidelines.</t>
  </si>
  <si>
    <t xml:space="preserve">** In Liechtenstein the rating classes 1 &amp; 2 are combined in class 1 (hence Liechtenstein has 7 rating classes)</t>
  </si>
</sst>
</file>

<file path=xl/styles.xml><?xml version="1.0" encoding="utf-8"?>
<styleSheet xmlns="http://schemas.openxmlformats.org/spreadsheetml/2006/main">
  <numFmts count="2">
    <numFmt numFmtId="164" formatCode="General"/>
    <numFmt numFmtId="165" formatCode="General"/>
  </numFmts>
  <fonts count="31">
    <font>
      <sz val="10"/>
      <name val="Arial"/>
      <family val="0"/>
    </font>
    <font>
      <sz val="10"/>
      <name val="Arial"/>
      <family val="0"/>
    </font>
    <font>
      <sz val="10"/>
      <name val="Arial"/>
      <family val="0"/>
    </font>
    <font>
      <sz val="10"/>
      <name val="Arial"/>
      <family val="0"/>
    </font>
    <font>
      <sz val="10"/>
      <name val="Arial"/>
      <family val="2"/>
      <charset val="238"/>
    </font>
    <font>
      <sz val="10"/>
      <color rgb="FF000000"/>
      <name val="Verdana"/>
      <family val="2"/>
    </font>
    <font>
      <sz val="10"/>
      <name val="Verdana"/>
      <family val="2"/>
    </font>
    <font>
      <sz val="8"/>
      <name val="Arial"/>
      <family val="2"/>
    </font>
    <font>
      <sz val="8"/>
      <color rgb="FF000000"/>
      <name val="Arial"/>
      <family val="2"/>
    </font>
    <font>
      <b val="true"/>
      <sz val="10"/>
      <color rgb="FF000000"/>
      <name val="Verdana"/>
      <family val="2"/>
    </font>
    <font>
      <b val="true"/>
      <u val="single"/>
      <sz val="10"/>
      <color rgb="FF0000FF"/>
      <name val="Verdana"/>
      <family val="2"/>
    </font>
    <font>
      <u val="single"/>
      <sz val="10"/>
      <color rgb="FF0000FF"/>
      <name val="Arial"/>
      <family val="2"/>
    </font>
    <font>
      <u val="single"/>
      <sz val="10"/>
      <color rgb="FF0000FF"/>
      <name val="Verdana"/>
      <family val="2"/>
    </font>
    <font>
      <b val="true"/>
      <u val="single"/>
      <sz val="10"/>
      <color rgb="FF0000FF"/>
      <name val="Arial"/>
      <family val="2"/>
    </font>
    <font>
      <b val="true"/>
      <sz val="12"/>
      <color rgb="FF000000"/>
      <name val="Verdana"/>
      <family val="2"/>
    </font>
    <font>
      <b val="true"/>
      <u val="single"/>
      <sz val="12"/>
      <color rgb="FF0000FF"/>
      <name val="Arial"/>
      <family val="2"/>
    </font>
    <font>
      <u val="single"/>
      <sz val="10"/>
      <color rgb="FF000000"/>
      <name val="Verdana"/>
      <family val="2"/>
    </font>
    <font>
      <sz val="10"/>
      <color rgb="FF000000"/>
      <name val="Arial"/>
      <family val="2"/>
    </font>
    <font>
      <u val="single"/>
      <sz val="10"/>
      <color rgb="FF0000FF"/>
      <name val="Verdana"/>
      <family val="2"/>
      <charset val="238"/>
    </font>
    <font>
      <b val="true"/>
      <u val="single"/>
      <sz val="10"/>
      <color rgb="FF000000"/>
      <name val="Verdana"/>
      <family val="2"/>
    </font>
    <font>
      <u val="single"/>
      <sz val="10"/>
      <color rgb="FF000000"/>
      <name val="Arial"/>
      <family val="2"/>
    </font>
    <font>
      <b val="true"/>
      <sz val="10"/>
      <name val="Verdana"/>
      <family val="2"/>
    </font>
    <font>
      <sz val="10"/>
      <name val="Arial"/>
      <family val="2"/>
    </font>
    <font>
      <sz val="9"/>
      <color rgb="FF000000"/>
      <name val="Verdana"/>
      <family val="2"/>
    </font>
    <font>
      <sz val="10"/>
      <name val="Vijaya"/>
      <family val="2"/>
    </font>
    <font>
      <sz val="8"/>
      <name val="Verdana"/>
      <family val="2"/>
    </font>
    <font>
      <sz val="8"/>
      <name val="Vijaya"/>
      <family val="2"/>
    </font>
    <font>
      <sz val="8"/>
      <color rgb="FF000000"/>
      <name val="Verdana"/>
      <family val="2"/>
    </font>
    <font>
      <vertAlign val="superscript"/>
      <sz val="10"/>
      <name val="Verdana"/>
      <family val="2"/>
    </font>
    <font>
      <vertAlign val="superscript"/>
      <sz val="10"/>
      <color rgb="FF000000"/>
      <name val="Verdana"/>
      <family val="2"/>
    </font>
    <font>
      <sz val="9"/>
      <color rgb="FF000000"/>
      <name val="Arial"/>
      <family val="2"/>
    </font>
  </fonts>
  <fills count="8">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37">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2" borderId="6" xfId="2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0" fillId="3" borderId="5"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center" textRotation="0" wrapText="true" indent="0" shrinkToFit="false"/>
      <protection locked="true" hidden="false"/>
    </xf>
    <xf numFmtId="164" fontId="10" fillId="3" borderId="8" xfId="20" applyFont="true" applyBorder="true" applyAlignment="true" applyProtection="true">
      <alignment horizontal="center" vertical="center" textRotation="0" wrapText="false" indent="0" shrinkToFit="false"/>
      <protection locked="true" hidden="false"/>
    </xf>
    <xf numFmtId="164" fontId="10" fillId="2" borderId="9" xfId="20" applyFont="true" applyBorder="true" applyAlignment="true" applyProtection="true">
      <alignment horizontal="center"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0" fillId="3" borderId="9" xfId="20" applyFont="true" applyBorder="true" applyAlignment="true" applyProtection="true">
      <alignment horizontal="center" vertical="center" textRotation="0" wrapText="true" indent="0" shrinkToFit="false"/>
      <protection locked="true" hidden="false"/>
    </xf>
    <xf numFmtId="164" fontId="15" fillId="3" borderId="6" xfId="20" applyFont="true" applyBorder="true" applyAlignment="true" applyProtection="tru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true" indent="0" shrinkToFit="false"/>
      <protection locked="true" hidden="false"/>
    </xf>
    <xf numFmtId="164" fontId="10" fillId="3"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3" borderId="12"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8" fillId="2" borderId="7" xfId="2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6" fillId="2" borderId="7" xfId="21"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left"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21" fillId="2" borderId="7" xfId="21" applyFont="true" applyBorder="true" applyAlignment="true" applyProtection="false">
      <alignment horizontal="center" vertical="center" textRotation="0" wrapText="false" indent="0" shrinkToFit="false"/>
      <protection locked="true" hidden="false"/>
    </xf>
    <xf numFmtId="164" fontId="21" fillId="2" borderId="7" xfId="21"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6" borderId="2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6" borderId="2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6" borderId="2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6" fillId="0" borderId="7" xfId="21" applyFont="true" applyBorder="true" applyAlignment="true" applyProtection="false">
      <alignment horizontal="left"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6" borderId="2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6" borderId="7"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7" fillId="7" borderId="7"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6" fillId="6" borderId="2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6" borderId="7"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4" borderId="26"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4"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5" fillId="6" borderId="24"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6"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4" borderId="33"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6" borderId="3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anding%20Committees/Regulation%20and%20Policy/Sub%20Groups/TF%20Supervisory%20Disclosure/2012%20Reporting/Country%20by%20Country%20Update/PT/ECAIs_recognition_P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CAI recognition"/>
    </sheetNames>
    <sheetDataSet>
      <sheetData sheetId="0">
        <row r="2">
          <cell r="CR2" t="str">
            <v>Technical Criteria in the "Common Basis Application Pack"
Instruction n.º 9/2007, Annex</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ma.gv.at/en/legal-framework/supervisory-disclosure/rules-and-guidance.html" TargetMode="External"/><Relationship Id="rId2" Type="http://schemas.openxmlformats.org/officeDocument/2006/relationships/hyperlink" Target="http://www.cbfa.be/eng/ki/imp/html/ecai_recognition.asp" TargetMode="External"/><Relationship Id="rId3" Type="http://schemas.openxmlformats.org/officeDocument/2006/relationships/hyperlink" Target="http://www.bnb.bg/bnbweb/groups/public/documents/bnb_download/ecai_recognition-en.xls" TargetMode="External"/><Relationship Id="rId4" Type="http://schemas.openxmlformats.org/officeDocument/2006/relationships/hyperlink" Target="http://www.centralbank.gov.cy/nqcontent.cfm?a_id=3584" TargetMode="External"/><Relationship Id="rId5" Type="http://schemas.openxmlformats.org/officeDocument/2006/relationships/hyperlink" Target="http://www.fma.gv.at/sdtf/sdtf--de/supervis/rules-an/ecai-rec/externa1.htm" TargetMode="External"/><Relationship Id="rId6" Type="http://schemas.openxmlformats.org/officeDocument/2006/relationships/hyperlink" Target="http://www.fi.ee/failid/sd/ecai_recognition.xls" TargetMode="External"/><Relationship Id="rId7" Type="http://schemas.openxmlformats.org/officeDocument/2006/relationships/hyperlink" Target="http://eng.bankofgreece.gr/en/epopteia/cebs/files/ecai_recognition_BOG.xls" TargetMode="External"/><Relationship Id="rId8" Type="http://schemas.openxmlformats.org/officeDocument/2006/relationships/hyperlink" Target="http://www.transparencia.cnmv.bde.es/RG/ecai_recognition-ES-BE.xls" TargetMode="External"/><Relationship Id="rId9" Type="http://schemas.openxmlformats.org/officeDocument/2006/relationships/hyperlink" Target="http://www.rahoitustarkastus.fi/NR/rdonlyres/07389874-AD78-4E5B-BB91-8675D3C95986/0/ECAIrecognitionprocess.pdf" TargetMode="External"/><Relationship Id="rId10" Type="http://schemas.openxmlformats.org/officeDocument/2006/relationships/hyperlink" Target="http://www.banque-france.fr/gb/supervi/telechar/disclosure/ecai_recognition.xls" TargetMode="External"/><Relationship Id="rId11" Type="http://schemas.openxmlformats.org/officeDocument/2006/relationships/hyperlink" Target="http://english.pszaf.hu/engine.aspx?page=pszafen_sd_rules" TargetMode="External"/><Relationship Id="rId12" Type="http://schemas.openxmlformats.org/officeDocument/2006/relationships/hyperlink" Target="http://www.ifsra.ie/data/in_sdi/External%20Credit%20Assessment%20Institutions%20(ECAI).xls" TargetMode="External"/><Relationship Id="rId13" Type="http://schemas.openxmlformats.org/officeDocument/2006/relationships/hyperlink" Target="http://www.bancaditalia.it/vigilanza/banche/ecai" TargetMode="External"/><Relationship Id="rId14" Type="http://schemas.openxmlformats.org/officeDocument/2006/relationships/hyperlink" Target="http://www.lb.lt/eng/institutions/Ecai_recognition.htm" TargetMode="External"/><Relationship Id="rId15" Type="http://schemas.openxmlformats.org/officeDocument/2006/relationships/hyperlink" Target="http://supervisory-disclosure.cssf.lu/rules-and-guidance/ecai-recognition-process/" TargetMode="External"/><Relationship Id="rId16" Type="http://schemas.openxmlformats.org/officeDocument/2006/relationships/hyperlink" Target="http://www.fktk.lv/en/law/disclosure_on_implementation_o/rules_and_guidance/external_credit_assessment_ins/" TargetMode="External"/><Relationship Id="rId17" Type="http://schemas.openxmlformats.org/officeDocument/2006/relationships/hyperlink" Target="http://www.mfsa.com.mt/files/banking/supervisory%20disclosure/files/PDF/ecai_recognition.pdf" TargetMode="External"/><Relationship Id="rId18" Type="http://schemas.openxmlformats.org/officeDocument/2006/relationships/hyperlink" Target="http://www.dnb.nl/openboek/extern/id/nl/all/40-128314.html" TargetMode="External"/><Relationship Id="rId19" Type="http://schemas.openxmlformats.org/officeDocument/2006/relationships/hyperlink" Target="http://www.kpwig.gov.pl/en/Images/tab3_tcm21-5112.xls" TargetMode="External"/><Relationship Id="rId20" Type="http://schemas.openxmlformats.org/officeDocument/2006/relationships/hyperlink" Target="http://www.bportugal.pt/en-US/Supervisao/BasileiaIIDivulgacaodeInformacao/Documents/Rules_Ecai_recognition.xls" TargetMode="External"/><Relationship Id="rId21" Type="http://schemas.openxmlformats.org/officeDocument/2006/relationships/hyperlink" Target="http://www.bnro.ro/En/Suprv/XLS_DS1_3/ecai_recognition.xls" TargetMode="External"/><Relationship Id="rId22" Type="http://schemas.openxmlformats.org/officeDocument/2006/relationships/hyperlink" Target="http://www.fi.se/upload/90_English/30_Regulations/supervisory_disclosure/SE_ecai_recognition.xls" TargetMode="External"/><Relationship Id="rId23" Type="http://schemas.openxmlformats.org/officeDocument/2006/relationships/hyperlink" Target="http://www.bsi.si/iskalniki/nadzorniska-razkritja-en-vsebina.asp?VsebinaId=5838&amp;MapaId=839" TargetMode="External"/><Relationship Id="rId24" Type="http://schemas.openxmlformats.org/officeDocument/2006/relationships/hyperlink" Target="http://www.nbs.sk/_img/Documents/_Dohlad/ORM/BankyAOcp/r_g_ecai_recognition.xls" TargetMode="External"/><Relationship Id="rId25" Type="http://schemas.openxmlformats.org/officeDocument/2006/relationships/hyperlink" Target="http://www.fma-li.li/file/080313_Website_Anerkennungsprozess_Externer_Rating.pdf" TargetMode="External"/><Relationship Id="rId26" Type="http://schemas.openxmlformats.org/officeDocument/2006/relationships/hyperlink" Target="http://www.kredittilsynet.no/Global/Temasider/Supervisory_Disclosure/SD3.xls" TargetMode="External"/><Relationship Id="rId27" Type="http://schemas.openxmlformats.org/officeDocument/2006/relationships/hyperlink" Target="http://www.lb.lt/eng/acts/No139_9_11_2006.doc" TargetMode="External"/><Relationship Id="rId28" Type="http://schemas.openxmlformats.org/officeDocument/2006/relationships/hyperlink" Target="http://www.bsi.si/library/includes/datoteka.asp?DatotekaId=25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M2" activePane="bottomRight" state="frozen"/>
      <selection pane="topLeft" activeCell="A1" activeCellId="0" sqref="A1"/>
      <selection pane="topRight" activeCell="CM1" activeCellId="0" sqref="CM1"/>
      <selection pane="bottomLeft" activeCell="A2" activeCellId="0" sqref="A2"/>
      <selection pane="bottomRight" activeCell="CV4" activeCellId="0" sqref="CV4"/>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2" width="22.56"/>
    <col collapsed="false" customWidth="false" hidden="false" outlineLevel="0" max="6" min="3" style="3" width="16.13"/>
    <col collapsed="false" customWidth="true" hidden="false" outlineLevel="0" max="7" min="7" style="4" width="11.99"/>
    <col collapsed="false" customWidth="true" hidden="false" outlineLevel="0" max="8" min="8" style="4" width="10.85"/>
    <col collapsed="false" customWidth="true" hidden="false" outlineLevel="0" max="13" min="9" style="4" width="12.14"/>
    <col collapsed="false" customWidth="false" hidden="false" outlineLevel="0" max="19" min="14" style="1" width="16.13"/>
    <col collapsed="false" customWidth="false" hidden="false" outlineLevel="0" max="24" min="20" style="3" width="16.13"/>
    <col collapsed="false" customWidth="false" hidden="false" outlineLevel="0" max="25" min="25" style="5" width="16.13"/>
    <col collapsed="false" customWidth="false" hidden="false" outlineLevel="0" max="31" min="26" style="6" width="16.13"/>
    <col collapsed="false" customWidth="true" hidden="false" outlineLevel="0" max="35" min="32" style="1" width="16.28"/>
    <col collapsed="false" customWidth="false" hidden="false" outlineLevel="0" max="38" min="36" style="1" width="16.13"/>
    <col collapsed="false" customWidth="false" hidden="false" outlineLevel="0" max="42" min="39" style="3" width="16.13"/>
    <col collapsed="false" customWidth="false" hidden="false" outlineLevel="0" max="46" min="43" style="7" width="16.13"/>
    <col collapsed="false" customWidth="false" hidden="false" outlineLevel="0" max="50" min="47" style="3" width="16.13"/>
    <col collapsed="false" customWidth="false" hidden="false" outlineLevel="0" max="58" min="51" style="8" width="16.13"/>
    <col collapsed="false" customWidth="false" hidden="false" outlineLevel="0" max="76" min="59" style="3" width="16.13"/>
    <col collapsed="false" customWidth="false" hidden="false" outlineLevel="0" max="77" min="77" style="1" width="16.13"/>
    <col collapsed="false" customWidth="true" hidden="false" outlineLevel="0" max="82" min="78" style="4" width="16.56"/>
    <col collapsed="false" customWidth="false" hidden="false" outlineLevel="0" max="84" min="83" style="3" width="16.13"/>
    <col collapsed="false" customWidth="false" hidden="false" outlineLevel="0" max="87" min="85" style="9" width="16.13"/>
    <col collapsed="false" customWidth="false" hidden="false" outlineLevel="0" max="91" min="88" style="3" width="16.13"/>
    <col collapsed="false" customWidth="false" hidden="false" outlineLevel="0" max="122" min="92" style="1" width="16.13"/>
    <col collapsed="false" customWidth="false" hidden="false" outlineLevel="0" max="125" min="123" style="2" width="16.13"/>
    <col collapsed="false" customWidth="false" hidden="false" outlineLevel="0" max="257" min="126" style="1" width="16.13"/>
  </cols>
  <sheetData>
    <row r="1" s="36" customFormat="true" ht="21.75" hidden="false" customHeight="true" outlineLevel="0" collapsed="false">
      <c r="A1" s="10"/>
      <c r="B1" s="10"/>
      <c r="C1" s="11" t="s">
        <v>0</v>
      </c>
      <c r="D1" s="11"/>
      <c r="E1" s="11"/>
      <c r="F1" s="11"/>
      <c r="G1" s="12" t="s">
        <v>1</v>
      </c>
      <c r="H1" s="12"/>
      <c r="I1" s="12"/>
      <c r="J1" s="12"/>
      <c r="K1" s="12"/>
      <c r="L1" s="12"/>
      <c r="M1" s="12"/>
      <c r="N1" s="13" t="s">
        <v>2</v>
      </c>
      <c r="O1" s="13"/>
      <c r="P1" s="13"/>
      <c r="Q1" s="14" t="s">
        <v>3</v>
      </c>
      <c r="R1" s="14"/>
      <c r="S1" s="14"/>
      <c r="T1" s="15" t="s">
        <v>4</v>
      </c>
      <c r="U1" s="15"/>
      <c r="V1" s="15"/>
      <c r="W1" s="15"/>
      <c r="X1" s="15"/>
      <c r="Y1" s="16" t="s">
        <v>5</v>
      </c>
      <c r="Z1" s="16"/>
      <c r="AA1" s="16"/>
      <c r="AB1" s="16"/>
      <c r="AC1" s="16"/>
      <c r="AD1" s="16"/>
      <c r="AE1" s="16"/>
      <c r="AF1" s="17" t="s">
        <v>6</v>
      </c>
      <c r="AG1" s="17"/>
      <c r="AH1" s="17"/>
      <c r="AI1" s="18"/>
      <c r="AJ1" s="14" t="s">
        <v>7</v>
      </c>
      <c r="AK1" s="14"/>
      <c r="AL1" s="14"/>
      <c r="AM1" s="19" t="s">
        <v>8</v>
      </c>
      <c r="AN1" s="19"/>
      <c r="AO1" s="19"/>
      <c r="AP1" s="19"/>
      <c r="AQ1" s="20" t="s">
        <v>9</v>
      </c>
      <c r="AR1" s="20"/>
      <c r="AS1" s="20"/>
      <c r="AT1" s="21"/>
      <c r="AU1" s="22" t="s">
        <v>10</v>
      </c>
      <c r="AV1" s="22"/>
      <c r="AW1" s="22"/>
      <c r="AX1" s="22"/>
      <c r="AY1" s="23" t="s">
        <v>11</v>
      </c>
      <c r="AZ1" s="23"/>
      <c r="BA1" s="23"/>
      <c r="BB1" s="23"/>
      <c r="BC1" s="23"/>
      <c r="BD1" s="23"/>
      <c r="BE1" s="23"/>
      <c r="BF1" s="23"/>
      <c r="BG1" s="23"/>
      <c r="BH1" s="24" t="s">
        <v>12</v>
      </c>
      <c r="BI1" s="24"/>
      <c r="BJ1" s="24"/>
      <c r="BK1" s="24"/>
      <c r="BL1" s="24"/>
      <c r="BM1" s="24"/>
      <c r="BN1" s="20" t="s">
        <v>13</v>
      </c>
      <c r="BO1" s="20"/>
      <c r="BP1" s="20"/>
      <c r="BQ1" s="20"/>
      <c r="BR1" s="20"/>
      <c r="BS1" s="25" t="s">
        <v>14</v>
      </c>
      <c r="BT1" s="25"/>
      <c r="BU1" s="25"/>
      <c r="BV1" s="25"/>
      <c r="BW1" s="26" t="s">
        <v>15</v>
      </c>
      <c r="BX1" s="26"/>
      <c r="BY1" s="26"/>
      <c r="BZ1" s="27" t="s">
        <v>16</v>
      </c>
      <c r="CA1" s="27"/>
      <c r="CB1" s="27"/>
      <c r="CC1" s="27"/>
      <c r="CD1" s="27"/>
      <c r="CE1" s="28" t="s">
        <v>17</v>
      </c>
      <c r="CF1" s="28"/>
      <c r="CG1" s="28"/>
      <c r="CH1" s="22" t="s">
        <v>18</v>
      </c>
      <c r="CI1" s="22"/>
      <c r="CJ1" s="22"/>
      <c r="CK1" s="20" t="s">
        <v>19</v>
      </c>
      <c r="CL1" s="20"/>
      <c r="CM1" s="20"/>
      <c r="CN1" s="20"/>
      <c r="CO1" s="22" t="s">
        <v>20</v>
      </c>
      <c r="CP1" s="22"/>
      <c r="CQ1" s="22"/>
      <c r="CR1" s="29" t="s">
        <v>21</v>
      </c>
      <c r="CS1" s="29"/>
      <c r="CT1" s="29"/>
      <c r="CU1" s="29"/>
      <c r="CV1" s="29"/>
      <c r="CW1" s="29"/>
      <c r="CX1" s="29"/>
      <c r="CY1" s="29"/>
      <c r="CZ1" s="30" t="s">
        <v>22</v>
      </c>
      <c r="DA1" s="30"/>
      <c r="DB1" s="30"/>
      <c r="DC1" s="20" t="s">
        <v>23</v>
      </c>
      <c r="DD1" s="20"/>
      <c r="DE1" s="20"/>
      <c r="DF1" s="20"/>
      <c r="DG1" s="31" t="s">
        <v>24</v>
      </c>
      <c r="DH1" s="31"/>
      <c r="DI1" s="31"/>
      <c r="DJ1" s="32" t="s">
        <v>25</v>
      </c>
      <c r="DK1" s="32"/>
      <c r="DL1" s="32"/>
      <c r="DM1" s="32"/>
      <c r="DN1" s="22" t="s">
        <v>26</v>
      </c>
      <c r="DO1" s="22"/>
      <c r="DP1" s="22"/>
      <c r="DQ1" s="22"/>
      <c r="DR1" s="22"/>
      <c r="DS1" s="33" t="s">
        <v>27</v>
      </c>
      <c r="DT1" s="33"/>
      <c r="DU1" s="33"/>
      <c r="DV1" s="31" t="s">
        <v>28</v>
      </c>
      <c r="DW1" s="31"/>
      <c r="DX1" s="31"/>
      <c r="DY1" s="34" t="s">
        <v>29</v>
      </c>
      <c r="DZ1" s="34"/>
      <c r="EA1" s="34"/>
      <c r="EB1" s="34"/>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row>
    <row r="2" s="59" customFormat="true" ht="38.25" hidden="false" customHeight="true" outlineLevel="0" collapsed="false">
      <c r="A2" s="37" t="s">
        <v>30</v>
      </c>
      <c r="B2" s="37"/>
      <c r="C2" s="38" t="s">
        <v>31</v>
      </c>
      <c r="D2" s="38"/>
      <c r="E2" s="38"/>
      <c r="F2" s="38"/>
      <c r="G2" s="39" t="s">
        <v>32</v>
      </c>
      <c r="H2" s="39"/>
      <c r="I2" s="39"/>
      <c r="J2" s="39"/>
      <c r="K2" s="39"/>
      <c r="L2" s="39"/>
      <c r="M2" s="39"/>
      <c r="N2" s="40" t="s">
        <v>33</v>
      </c>
      <c r="O2" s="40"/>
      <c r="P2" s="40"/>
      <c r="Q2" s="41" t="s">
        <v>34</v>
      </c>
      <c r="R2" s="41"/>
      <c r="S2" s="41"/>
      <c r="T2" s="42" t="s">
        <v>35</v>
      </c>
      <c r="U2" s="42"/>
      <c r="V2" s="42"/>
      <c r="W2" s="42"/>
      <c r="X2" s="42"/>
      <c r="Y2" s="43" t="s">
        <v>36</v>
      </c>
      <c r="Z2" s="43"/>
      <c r="AA2" s="43"/>
      <c r="AB2" s="43"/>
      <c r="AC2" s="43"/>
      <c r="AD2" s="43"/>
      <c r="AE2" s="43"/>
      <c r="AF2" s="44" t="s">
        <v>36</v>
      </c>
      <c r="AG2" s="44"/>
      <c r="AH2" s="44"/>
      <c r="AI2" s="44"/>
      <c r="AJ2" s="45" t="s">
        <v>37</v>
      </c>
      <c r="AK2" s="45"/>
      <c r="AL2" s="45"/>
      <c r="AM2" s="46" t="s">
        <v>38</v>
      </c>
      <c r="AN2" s="46"/>
      <c r="AO2" s="46"/>
      <c r="AP2" s="46"/>
      <c r="AQ2" s="41" t="s">
        <v>36</v>
      </c>
      <c r="AR2" s="41"/>
      <c r="AS2" s="41"/>
      <c r="AT2" s="41"/>
      <c r="AU2" s="44" t="s">
        <v>39</v>
      </c>
      <c r="AV2" s="44"/>
      <c r="AW2" s="44"/>
      <c r="AX2" s="44"/>
      <c r="AY2" s="41" t="s">
        <v>36</v>
      </c>
      <c r="AZ2" s="41"/>
      <c r="BA2" s="41"/>
      <c r="BB2" s="41"/>
      <c r="BC2" s="41"/>
      <c r="BD2" s="41"/>
      <c r="BE2" s="41"/>
      <c r="BF2" s="41"/>
      <c r="BG2" s="41"/>
      <c r="BH2" s="47" t="s">
        <v>34</v>
      </c>
      <c r="BI2" s="47"/>
      <c r="BJ2" s="47"/>
      <c r="BK2" s="47"/>
      <c r="BL2" s="47"/>
      <c r="BM2" s="47"/>
      <c r="BN2" s="41" t="s">
        <v>36</v>
      </c>
      <c r="BO2" s="41"/>
      <c r="BP2" s="41"/>
      <c r="BQ2" s="41"/>
      <c r="BR2" s="41"/>
      <c r="BS2" s="48" t="s">
        <v>40</v>
      </c>
      <c r="BT2" s="48"/>
      <c r="BU2" s="48"/>
      <c r="BV2" s="48"/>
      <c r="BW2" s="49" t="s">
        <v>41</v>
      </c>
      <c r="BX2" s="49"/>
      <c r="BY2" s="49"/>
      <c r="BZ2" s="50" t="s">
        <v>42</v>
      </c>
      <c r="CA2" s="50"/>
      <c r="CB2" s="50"/>
      <c r="CC2" s="50"/>
      <c r="CD2" s="50"/>
      <c r="CE2" s="51" t="s">
        <v>43</v>
      </c>
      <c r="CF2" s="51"/>
      <c r="CG2" s="51"/>
      <c r="CH2" s="44" t="s">
        <v>44</v>
      </c>
      <c r="CI2" s="44"/>
      <c r="CJ2" s="44"/>
      <c r="CK2" s="52"/>
      <c r="CL2" s="52"/>
      <c r="CM2" s="53"/>
      <c r="CN2" s="54"/>
      <c r="CO2" s="55"/>
      <c r="CP2" s="55"/>
      <c r="CQ2" s="55"/>
      <c r="CR2" s="56" t="str">
        <f aca="false">'[1]ECAI recognition'!$CR$2</f>
        <v>Technical Criteria in the "Common Basis Application Pack"
Instruction n.º 9/2007, Annex</v>
      </c>
      <c r="CS2" s="56"/>
      <c r="CT2" s="56"/>
      <c r="CU2" s="56"/>
      <c r="CV2" s="56"/>
      <c r="CW2" s="56"/>
      <c r="CX2" s="56"/>
      <c r="CY2" s="56"/>
      <c r="CZ2" s="44"/>
      <c r="DA2" s="44"/>
      <c r="DB2" s="44"/>
      <c r="DC2" s="41" t="s">
        <v>36</v>
      </c>
      <c r="DD2" s="41"/>
      <c r="DE2" s="41"/>
      <c r="DF2" s="41"/>
      <c r="DG2" s="57" t="s">
        <v>45</v>
      </c>
      <c r="DH2" s="57"/>
      <c r="DI2" s="57"/>
      <c r="DJ2" s="41" t="s">
        <v>46</v>
      </c>
      <c r="DK2" s="41"/>
      <c r="DL2" s="41"/>
      <c r="DM2" s="41"/>
      <c r="DN2" s="44" t="s">
        <v>44</v>
      </c>
      <c r="DO2" s="44"/>
      <c r="DP2" s="44"/>
      <c r="DQ2" s="44"/>
      <c r="DR2" s="44"/>
      <c r="DS2" s="41" t="s">
        <v>36</v>
      </c>
      <c r="DT2" s="41"/>
      <c r="DU2" s="41"/>
      <c r="DV2" s="44" t="s">
        <v>44</v>
      </c>
      <c r="DW2" s="44"/>
      <c r="DX2" s="44"/>
      <c r="DY2" s="41" t="s">
        <v>31</v>
      </c>
      <c r="DZ2" s="41"/>
      <c r="EA2" s="41"/>
      <c r="EB2" s="41"/>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row>
    <row r="3" s="36" customFormat="true" ht="38.25" hidden="false" customHeight="true" outlineLevel="0" collapsed="false">
      <c r="A3" s="37" t="s">
        <v>47</v>
      </c>
      <c r="B3" s="37"/>
      <c r="C3" s="60" t="s">
        <v>48</v>
      </c>
      <c r="D3" s="61" t="s">
        <v>49</v>
      </c>
      <c r="E3" s="61" t="s">
        <v>50</v>
      </c>
      <c r="F3" s="62" t="s">
        <v>51</v>
      </c>
      <c r="G3" s="63" t="s">
        <v>48</v>
      </c>
      <c r="H3" s="64" t="s">
        <v>52</v>
      </c>
      <c r="I3" s="64" t="s">
        <v>50</v>
      </c>
      <c r="J3" s="64" t="s">
        <v>50</v>
      </c>
      <c r="K3" s="64" t="s">
        <v>53</v>
      </c>
      <c r="L3" s="65" t="s">
        <v>54</v>
      </c>
      <c r="M3" s="66" t="s">
        <v>55</v>
      </c>
      <c r="N3" s="67" t="s">
        <v>48</v>
      </c>
      <c r="O3" s="68" t="s">
        <v>52</v>
      </c>
      <c r="P3" s="68" t="s">
        <v>56</v>
      </c>
      <c r="Q3" s="69" t="s">
        <v>57</v>
      </c>
      <c r="R3" s="69" t="s">
        <v>58</v>
      </c>
      <c r="S3" s="69" t="s">
        <v>59</v>
      </c>
      <c r="T3" s="61" t="s">
        <v>60</v>
      </c>
      <c r="U3" s="61" t="s">
        <v>61</v>
      </c>
      <c r="V3" s="61" t="s">
        <v>62</v>
      </c>
      <c r="W3" s="61" t="s">
        <v>63</v>
      </c>
      <c r="X3" s="61" t="s">
        <v>64</v>
      </c>
      <c r="Y3" s="70" t="s">
        <v>65</v>
      </c>
      <c r="Z3" s="71" t="s">
        <v>51</v>
      </c>
      <c r="AA3" s="72" t="s">
        <v>66</v>
      </c>
      <c r="AB3" s="70" t="s">
        <v>48</v>
      </c>
      <c r="AC3" s="70" t="s">
        <v>67</v>
      </c>
      <c r="AD3" s="70" t="s">
        <v>49</v>
      </c>
      <c r="AE3" s="73" t="s">
        <v>50</v>
      </c>
      <c r="AF3" s="61" t="s">
        <v>48</v>
      </c>
      <c r="AG3" s="61" t="s">
        <v>49</v>
      </c>
      <c r="AH3" s="61" t="s">
        <v>50</v>
      </c>
      <c r="AI3" s="61" t="s">
        <v>51</v>
      </c>
      <c r="AJ3" s="69" t="s">
        <v>68</v>
      </c>
      <c r="AK3" s="69" t="s">
        <v>69</v>
      </c>
      <c r="AL3" s="69" t="s">
        <v>57</v>
      </c>
      <c r="AM3" s="61" t="s">
        <v>48</v>
      </c>
      <c r="AN3" s="61" t="s">
        <v>70</v>
      </c>
      <c r="AO3" s="61" t="s">
        <v>50</v>
      </c>
      <c r="AP3" s="61" t="s">
        <v>71</v>
      </c>
      <c r="AQ3" s="69" t="s">
        <v>72</v>
      </c>
      <c r="AR3" s="69" t="s">
        <v>52</v>
      </c>
      <c r="AS3" s="69" t="s">
        <v>48</v>
      </c>
      <c r="AT3" s="69" t="s">
        <v>51</v>
      </c>
      <c r="AU3" s="61" t="s">
        <v>73</v>
      </c>
      <c r="AV3" s="61" t="s">
        <v>74</v>
      </c>
      <c r="AW3" s="61" t="s">
        <v>48</v>
      </c>
      <c r="AX3" s="61" t="s">
        <v>51</v>
      </c>
      <c r="AY3" s="74" t="s">
        <v>75</v>
      </c>
      <c r="AZ3" s="75" t="s">
        <v>76</v>
      </c>
      <c r="BA3" s="75" t="s">
        <v>77</v>
      </c>
      <c r="BB3" s="74" t="s">
        <v>48</v>
      </c>
      <c r="BC3" s="75" t="s">
        <v>78</v>
      </c>
      <c r="BD3" s="74" t="s">
        <v>52</v>
      </c>
      <c r="BE3" s="74" t="s">
        <v>79</v>
      </c>
      <c r="BF3" s="74" t="s">
        <v>79</v>
      </c>
      <c r="BG3" s="76" t="s">
        <v>79</v>
      </c>
      <c r="BH3" s="77" t="s">
        <v>76</v>
      </c>
      <c r="BI3" s="78" t="s">
        <v>77</v>
      </c>
      <c r="BJ3" s="78" t="s">
        <v>48</v>
      </c>
      <c r="BK3" s="78" t="s">
        <v>80</v>
      </c>
      <c r="BL3" s="78" t="s">
        <v>52</v>
      </c>
      <c r="BM3" s="78" t="s">
        <v>79</v>
      </c>
      <c r="BN3" s="70" t="s">
        <v>50</v>
      </c>
      <c r="BO3" s="70" t="s">
        <v>52</v>
      </c>
      <c r="BP3" s="70" t="s">
        <v>48</v>
      </c>
      <c r="BQ3" s="70" t="s">
        <v>51</v>
      </c>
      <c r="BR3" s="70" t="s">
        <v>81</v>
      </c>
      <c r="BS3" s="61" t="s">
        <v>57</v>
      </c>
      <c r="BT3" s="61" t="s">
        <v>58</v>
      </c>
      <c r="BU3" s="61" t="s">
        <v>82</v>
      </c>
      <c r="BV3" s="79" t="s">
        <v>83</v>
      </c>
      <c r="BW3" s="80" t="s">
        <v>82</v>
      </c>
      <c r="BX3" s="70" t="s">
        <v>58</v>
      </c>
      <c r="BY3" s="73" t="s">
        <v>57</v>
      </c>
      <c r="BZ3" s="81" t="s">
        <v>52</v>
      </c>
      <c r="CA3" s="82" t="s">
        <v>72</v>
      </c>
      <c r="CB3" s="82" t="s">
        <v>48</v>
      </c>
      <c r="CC3" s="83" t="s">
        <v>84</v>
      </c>
      <c r="CD3" s="84" t="s">
        <v>51</v>
      </c>
      <c r="CE3" s="71" t="s">
        <v>58</v>
      </c>
      <c r="CF3" s="70" t="s">
        <v>85</v>
      </c>
      <c r="CG3" s="70" t="s">
        <v>86</v>
      </c>
      <c r="CH3" s="61" t="s">
        <v>87</v>
      </c>
      <c r="CI3" s="61" t="s">
        <v>88</v>
      </c>
      <c r="CJ3" s="61" t="s">
        <v>89</v>
      </c>
      <c r="CK3" s="69" t="s">
        <v>48</v>
      </c>
      <c r="CL3" s="69" t="s">
        <v>52</v>
      </c>
      <c r="CM3" s="69" t="s">
        <v>72</v>
      </c>
      <c r="CN3" s="69" t="s">
        <v>77</v>
      </c>
      <c r="CO3" s="85" t="s">
        <v>48</v>
      </c>
      <c r="CP3" s="85" t="s">
        <v>52</v>
      </c>
      <c r="CQ3" s="85" t="s">
        <v>72</v>
      </c>
      <c r="CR3" s="85" t="s">
        <v>57</v>
      </c>
      <c r="CS3" s="85" t="s">
        <v>52</v>
      </c>
      <c r="CT3" s="85" t="s">
        <v>50</v>
      </c>
      <c r="CU3" s="85" t="s">
        <v>90</v>
      </c>
      <c r="CV3" s="85" t="s">
        <v>91</v>
      </c>
      <c r="CW3" s="85" t="s">
        <v>92</v>
      </c>
      <c r="CX3" s="85" t="s">
        <v>93</v>
      </c>
      <c r="CY3" s="44" t="s">
        <v>51</v>
      </c>
      <c r="CZ3" s="86" t="s">
        <v>72</v>
      </c>
      <c r="DA3" s="86" t="s">
        <v>52</v>
      </c>
      <c r="DB3" s="86" t="s">
        <v>48</v>
      </c>
      <c r="DC3" s="70" t="s">
        <v>48</v>
      </c>
      <c r="DD3" s="70" t="s">
        <v>49</v>
      </c>
      <c r="DE3" s="70" t="s">
        <v>50</v>
      </c>
      <c r="DF3" s="70" t="s">
        <v>51</v>
      </c>
      <c r="DG3" s="85" t="s">
        <v>57</v>
      </c>
      <c r="DH3" s="85" t="s">
        <v>58</v>
      </c>
      <c r="DI3" s="85" t="s">
        <v>94</v>
      </c>
      <c r="DJ3" s="76" t="s">
        <v>95</v>
      </c>
      <c r="DK3" s="76" t="s">
        <v>95</v>
      </c>
      <c r="DL3" s="76" t="s">
        <v>74</v>
      </c>
      <c r="DM3" s="76" t="s">
        <v>57</v>
      </c>
      <c r="DN3" s="87"/>
      <c r="DO3" s="85" t="s">
        <v>57</v>
      </c>
      <c r="DP3" s="85" t="s">
        <v>70</v>
      </c>
      <c r="DQ3" s="85" t="s">
        <v>50</v>
      </c>
      <c r="DR3" s="85" t="s">
        <v>96</v>
      </c>
      <c r="DS3" s="69" t="s">
        <v>57</v>
      </c>
      <c r="DT3" s="69" t="s">
        <v>58</v>
      </c>
      <c r="DU3" s="69" t="s">
        <v>97</v>
      </c>
      <c r="DV3" s="85" t="s">
        <v>57</v>
      </c>
      <c r="DW3" s="85" t="s">
        <v>58</v>
      </c>
      <c r="DX3" s="85" t="s">
        <v>97</v>
      </c>
      <c r="DY3" s="69" t="s">
        <v>57</v>
      </c>
      <c r="DZ3" s="69" t="s">
        <v>58</v>
      </c>
      <c r="EA3" s="69" t="s">
        <v>97</v>
      </c>
      <c r="EB3" s="69" t="s">
        <v>97</v>
      </c>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row>
    <row r="4" customFormat="false" ht="26.25" hidden="false" customHeight="true" outlineLevel="0" collapsed="false">
      <c r="A4" s="85" t="s">
        <v>98</v>
      </c>
      <c r="B4" s="88" t="s">
        <v>99</v>
      </c>
      <c r="C4" s="89" t="s">
        <v>100</v>
      </c>
      <c r="D4" s="90" t="s">
        <v>100</v>
      </c>
      <c r="E4" s="90" t="s">
        <v>100</v>
      </c>
      <c r="F4" s="91" t="s">
        <v>100</v>
      </c>
      <c r="G4" s="92"/>
      <c r="H4" s="92"/>
      <c r="I4" s="92"/>
      <c r="J4" s="92"/>
      <c r="K4" s="92"/>
      <c r="L4" s="92"/>
      <c r="M4" s="92" t="s">
        <v>101</v>
      </c>
      <c r="N4" s="93" t="s">
        <v>101</v>
      </c>
      <c r="O4" s="90" t="s">
        <v>101</v>
      </c>
      <c r="P4" s="90" t="s">
        <v>101</v>
      </c>
      <c r="Q4" s="94" t="s">
        <v>101</v>
      </c>
      <c r="R4" s="94" t="s">
        <v>101</v>
      </c>
      <c r="S4" s="94" t="s">
        <v>101</v>
      </c>
      <c r="T4" s="90" t="s">
        <v>100</v>
      </c>
      <c r="U4" s="90" t="s">
        <v>100</v>
      </c>
      <c r="V4" s="90" t="s">
        <v>100</v>
      </c>
      <c r="W4" s="90" t="s">
        <v>100</v>
      </c>
      <c r="X4" s="90" t="s">
        <v>100</v>
      </c>
      <c r="Y4" s="95"/>
      <c r="Z4" s="95"/>
      <c r="AA4" s="96"/>
      <c r="AB4" s="97"/>
      <c r="AC4" s="98" t="s">
        <v>101</v>
      </c>
      <c r="AD4" s="97"/>
      <c r="AE4" s="99"/>
      <c r="AF4" s="94" t="s">
        <v>101</v>
      </c>
      <c r="AG4" s="94" t="s">
        <v>101</v>
      </c>
      <c r="AH4" s="94" t="s">
        <v>101</v>
      </c>
      <c r="AI4" s="94" t="s">
        <v>101</v>
      </c>
      <c r="AJ4" s="94"/>
      <c r="AK4" s="94"/>
      <c r="AL4" s="94"/>
      <c r="AM4" s="90"/>
      <c r="AN4" s="90"/>
      <c r="AO4" s="90"/>
      <c r="AP4" s="90"/>
      <c r="AQ4" s="94"/>
      <c r="AR4" s="94"/>
      <c r="AS4" s="94"/>
      <c r="AT4" s="94"/>
      <c r="AU4" s="100"/>
      <c r="AV4" s="100"/>
      <c r="AW4" s="100"/>
      <c r="AX4" s="100"/>
      <c r="AY4" s="101"/>
      <c r="AZ4" s="101"/>
      <c r="BA4" s="101"/>
      <c r="BB4" s="102"/>
      <c r="BC4" s="101"/>
      <c r="BD4" s="102"/>
      <c r="BE4" s="102"/>
      <c r="BF4" s="103"/>
      <c r="BG4" s="104"/>
      <c r="BH4" s="105" t="s">
        <v>101</v>
      </c>
      <c r="BI4" s="105" t="s">
        <v>101</v>
      </c>
      <c r="BJ4" s="106" t="s">
        <v>101</v>
      </c>
      <c r="BK4" s="105" t="s">
        <v>101</v>
      </c>
      <c r="BL4" s="106" t="s">
        <v>101</v>
      </c>
      <c r="BM4" s="106" t="s">
        <v>101</v>
      </c>
      <c r="BN4" s="90" t="s">
        <v>102</v>
      </c>
      <c r="BO4" s="90" t="s">
        <v>102</v>
      </c>
      <c r="BP4" s="90" t="s">
        <v>102</v>
      </c>
      <c r="BQ4" s="90" t="s">
        <v>102</v>
      </c>
      <c r="BR4" s="90" t="s">
        <v>102</v>
      </c>
      <c r="BS4" s="90"/>
      <c r="BT4" s="90" t="s">
        <v>103</v>
      </c>
      <c r="BU4" s="90" t="s">
        <v>103</v>
      </c>
      <c r="BV4" s="91"/>
      <c r="BW4" s="89" t="s">
        <v>101</v>
      </c>
      <c r="BX4" s="90" t="s">
        <v>101</v>
      </c>
      <c r="BY4" s="107" t="s">
        <v>101</v>
      </c>
      <c r="BZ4" s="108"/>
      <c r="CA4" s="109"/>
      <c r="CB4" s="109"/>
      <c r="CC4" s="109" t="s">
        <v>101</v>
      </c>
      <c r="CD4" s="110" t="s">
        <v>101</v>
      </c>
      <c r="CE4" s="111"/>
      <c r="CF4" s="112"/>
      <c r="CG4" s="112"/>
      <c r="CH4" s="90" t="s">
        <v>104</v>
      </c>
      <c r="CI4" s="90" t="s">
        <v>104</v>
      </c>
      <c r="CJ4" s="90" t="s">
        <v>104</v>
      </c>
      <c r="CK4" s="94"/>
      <c r="CL4" s="94"/>
      <c r="CM4" s="94"/>
      <c r="CN4" s="113"/>
      <c r="CO4" s="94" t="s">
        <v>101</v>
      </c>
      <c r="CP4" s="94" t="s">
        <v>101</v>
      </c>
      <c r="CQ4" s="94" t="s">
        <v>101</v>
      </c>
      <c r="CR4" s="94"/>
      <c r="CS4" s="94"/>
      <c r="CT4" s="94"/>
      <c r="CU4" s="114"/>
      <c r="CV4" s="115" t="s">
        <v>101</v>
      </c>
      <c r="CW4" s="115"/>
      <c r="CX4" s="116"/>
      <c r="CY4" s="117" t="s">
        <v>101</v>
      </c>
      <c r="CZ4" s="94" t="s">
        <v>101</v>
      </c>
      <c r="DA4" s="94" t="s">
        <v>101</v>
      </c>
      <c r="DB4" s="94" t="s">
        <v>101</v>
      </c>
      <c r="DC4" s="94" t="s">
        <v>101</v>
      </c>
      <c r="DD4" s="94" t="s">
        <v>101</v>
      </c>
      <c r="DE4" s="94" t="s">
        <v>101</v>
      </c>
      <c r="DF4" s="94" t="s">
        <v>101</v>
      </c>
      <c r="DG4" s="94"/>
      <c r="DH4" s="94"/>
      <c r="DI4" s="94" t="s">
        <v>101</v>
      </c>
      <c r="DJ4" s="90" t="s">
        <v>101</v>
      </c>
      <c r="DK4" s="90"/>
      <c r="DL4" s="90" t="s">
        <v>101</v>
      </c>
      <c r="DM4" s="90" t="s">
        <v>101</v>
      </c>
      <c r="DN4" s="94"/>
      <c r="DO4" s="94"/>
      <c r="DP4" s="94"/>
      <c r="DQ4" s="94"/>
      <c r="DR4" s="94"/>
      <c r="DS4" s="94" t="s">
        <v>101</v>
      </c>
      <c r="DT4" s="94" t="s">
        <v>101</v>
      </c>
      <c r="DU4" s="94" t="s">
        <v>101</v>
      </c>
      <c r="DV4" s="94" t="s">
        <v>101</v>
      </c>
      <c r="DW4" s="94" t="s">
        <v>101</v>
      </c>
      <c r="DX4" s="94" t="s">
        <v>101</v>
      </c>
      <c r="DY4" s="94" t="s">
        <v>101</v>
      </c>
      <c r="DZ4" s="94" t="s">
        <v>101</v>
      </c>
      <c r="EA4" s="94" t="s">
        <v>101</v>
      </c>
      <c r="EB4" s="94" t="s">
        <v>101</v>
      </c>
    </row>
    <row r="5" customFormat="false" ht="25.5" hidden="false" customHeight="false" outlineLevel="0" collapsed="false">
      <c r="A5" s="85"/>
      <c r="B5" s="88" t="s">
        <v>105</v>
      </c>
      <c r="C5" s="89"/>
      <c r="D5" s="90"/>
      <c r="E5" s="90"/>
      <c r="F5" s="91"/>
      <c r="G5" s="118" t="s">
        <v>101</v>
      </c>
      <c r="H5" s="118" t="s">
        <v>101</v>
      </c>
      <c r="I5" s="118" t="s">
        <v>101</v>
      </c>
      <c r="J5" s="118"/>
      <c r="K5" s="118" t="s">
        <v>101</v>
      </c>
      <c r="L5" s="118" t="s">
        <v>101</v>
      </c>
      <c r="M5" s="118"/>
      <c r="N5" s="93"/>
      <c r="O5" s="90"/>
      <c r="P5" s="90"/>
      <c r="Q5" s="94" t="s">
        <v>101</v>
      </c>
      <c r="R5" s="94" t="s">
        <v>101</v>
      </c>
      <c r="S5" s="94" t="s">
        <v>101</v>
      </c>
      <c r="T5" s="90" t="s">
        <v>100</v>
      </c>
      <c r="U5" s="90" t="s">
        <v>100</v>
      </c>
      <c r="V5" s="90" t="s">
        <v>100</v>
      </c>
      <c r="W5" s="90" t="s">
        <v>100</v>
      </c>
      <c r="X5" s="90" t="s">
        <v>100</v>
      </c>
      <c r="Y5" s="95" t="s">
        <v>101</v>
      </c>
      <c r="Z5" s="95" t="s">
        <v>101</v>
      </c>
      <c r="AA5" s="96" t="s">
        <v>101</v>
      </c>
      <c r="AB5" s="97" t="s">
        <v>101</v>
      </c>
      <c r="AC5" s="98" t="s">
        <v>101</v>
      </c>
      <c r="AD5" s="97" t="s">
        <v>101</v>
      </c>
      <c r="AE5" s="99" t="s">
        <v>101</v>
      </c>
      <c r="AF5" s="94"/>
      <c r="AG5" s="94"/>
      <c r="AH5" s="94"/>
      <c r="AI5" s="94"/>
      <c r="AJ5" s="94" t="s">
        <v>101</v>
      </c>
      <c r="AK5" s="94" t="s">
        <v>101</v>
      </c>
      <c r="AL5" s="94" t="s">
        <v>101</v>
      </c>
      <c r="AM5" s="90" t="s">
        <v>101</v>
      </c>
      <c r="AN5" s="90" t="s">
        <v>101</v>
      </c>
      <c r="AO5" s="90" t="s">
        <v>101</v>
      </c>
      <c r="AP5" s="90"/>
      <c r="AQ5" s="94" t="s">
        <v>101</v>
      </c>
      <c r="AR5" s="94" t="s">
        <v>101</v>
      </c>
      <c r="AS5" s="94" t="s">
        <v>101</v>
      </c>
      <c r="AT5" s="94" t="s">
        <v>101</v>
      </c>
      <c r="AU5" s="100" t="s">
        <v>101</v>
      </c>
      <c r="AV5" s="100" t="s">
        <v>101</v>
      </c>
      <c r="AW5" s="100" t="s">
        <v>101</v>
      </c>
      <c r="AX5" s="100" t="s">
        <v>101</v>
      </c>
      <c r="AY5" s="119" t="s">
        <v>101</v>
      </c>
      <c r="AZ5" s="119" t="s">
        <v>101</v>
      </c>
      <c r="BA5" s="119" t="s">
        <v>101</v>
      </c>
      <c r="BB5" s="119" t="s">
        <v>101</v>
      </c>
      <c r="BC5" s="119" t="s">
        <v>101</v>
      </c>
      <c r="BD5" s="119" t="s">
        <v>101</v>
      </c>
      <c r="BE5" s="119" t="s">
        <v>101</v>
      </c>
      <c r="BF5" s="120"/>
      <c r="BG5" s="104"/>
      <c r="BH5" s="105"/>
      <c r="BI5" s="105"/>
      <c r="BJ5" s="106"/>
      <c r="BK5" s="105"/>
      <c r="BL5" s="106"/>
      <c r="BM5" s="106"/>
      <c r="BN5" s="90" t="s">
        <v>106</v>
      </c>
      <c r="BO5" s="90" t="s">
        <v>106</v>
      </c>
      <c r="BP5" s="90" t="s">
        <v>106</v>
      </c>
      <c r="BQ5" s="90" t="s">
        <v>106</v>
      </c>
      <c r="BR5" s="90" t="s">
        <v>106</v>
      </c>
      <c r="BS5" s="90" t="s">
        <v>101</v>
      </c>
      <c r="BT5" s="90" t="s">
        <v>101</v>
      </c>
      <c r="BU5" s="90" t="s">
        <v>101</v>
      </c>
      <c r="BV5" s="91" t="s">
        <v>101</v>
      </c>
      <c r="BW5" s="89" t="s">
        <v>101</v>
      </c>
      <c r="BX5" s="90" t="s">
        <v>101</v>
      </c>
      <c r="BY5" s="107" t="s">
        <v>101</v>
      </c>
      <c r="BZ5" s="108" t="s">
        <v>101</v>
      </c>
      <c r="CA5" s="109" t="s">
        <v>101</v>
      </c>
      <c r="CB5" s="109" t="s">
        <v>101</v>
      </c>
      <c r="CC5" s="109" t="s">
        <v>101</v>
      </c>
      <c r="CD5" s="110"/>
      <c r="CE5" s="111" t="s">
        <v>101</v>
      </c>
      <c r="CF5" s="112" t="s">
        <v>101</v>
      </c>
      <c r="CG5" s="112" t="s">
        <v>101</v>
      </c>
      <c r="CH5" s="90" t="s">
        <v>104</v>
      </c>
      <c r="CI5" s="90" t="s">
        <v>104</v>
      </c>
      <c r="CJ5" s="90" t="s">
        <v>104</v>
      </c>
      <c r="CK5" s="94" t="s">
        <v>101</v>
      </c>
      <c r="CL5" s="94" t="s">
        <v>101</v>
      </c>
      <c r="CM5" s="94" t="s">
        <v>101</v>
      </c>
      <c r="CN5" s="113" t="s">
        <v>101</v>
      </c>
      <c r="CO5" s="94" t="s">
        <v>101</v>
      </c>
      <c r="CP5" s="94" t="s">
        <v>101</v>
      </c>
      <c r="CQ5" s="94" t="s">
        <v>101</v>
      </c>
      <c r="CR5" s="94" t="s">
        <v>101</v>
      </c>
      <c r="CS5" s="94" t="s">
        <v>101</v>
      </c>
      <c r="CT5" s="94" t="s">
        <v>101</v>
      </c>
      <c r="CU5" s="115" t="s">
        <v>101</v>
      </c>
      <c r="CV5" s="114"/>
      <c r="CW5" s="115" t="s">
        <v>101</v>
      </c>
      <c r="CX5" s="116" t="s">
        <v>101</v>
      </c>
      <c r="CY5" s="117"/>
      <c r="CZ5" s="94" t="s">
        <v>101</v>
      </c>
      <c r="DA5" s="94"/>
      <c r="DB5" s="94" t="s">
        <v>101</v>
      </c>
      <c r="DC5" s="94"/>
      <c r="DD5" s="94"/>
      <c r="DE5" s="94"/>
      <c r="DF5" s="94"/>
      <c r="DG5" s="94" t="s">
        <v>101</v>
      </c>
      <c r="DH5" s="94" t="s">
        <v>101</v>
      </c>
      <c r="DI5" s="94"/>
      <c r="DJ5" s="90" t="s">
        <v>101</v>
      </c>
      <c r="DK5" s="90"/>
      <c r="DL5" s="90" t="s">
        <v>101</v>
      </c>
      <c r="DM5" s="90" t="s">
        <v>101</v>
      </c>
      <c r="DN5" s="94"/>
      <c r="DO5" s="94" t="s">
        <v>101</v>
      </c>
      <c r="DP5" s="94" t="s">
        <v>101</v>
      </c>
      <c r="DQ5" s="94" t="s">
        <v>101</v>
      </c>
      <c r="DR5" s="94"/>
      <c r="DS5" s="94" t="s">
        <v>101</v>
      </c>
      <c r="DT5" s="94" t="s">
        <v>101</v>
      </c>
      <c r="DU5" s="94" t="s">
        <v>101</v>
      </c>
      <c r="DV5" s="94" t="s">
        <v>101</v>
      </c>
      <c r="DW5" s="94" t="s">
        <v>101</v>
      </c>
      <c r="DX5" s="94" t="s">
        <v>101</v>
      </c>
      <c r="DY5" s="115"/>
      <c r="DZ5" s="115"/>
      <c r="EA5" s="115"/>
      <c r="EB5" s="115"/>
    </row>
    <row r="6" customFormat="false" ht="25.5" hidden="false" customHeight="true" outlineLevel="0" collapsed="false">
      <c r="A6" s="85"/>
      <c r="B6" s="88" t="s">
        <v>107</v>
      </c>
      <c r="C6" s="89"/>
      <c r="D6" s="90"/>
      <c r="E6" s="90"/>
      <c r="F6" s="91"/>
      <c r="G6" s="118"/>
      <c r="H6" s="118"/>
      <c r="I6" s="118"/>
      <c r="J6" s="118"/>
      <c r="K6" s="118"/>
      <c r="L6" s="118"/>
      <c r="M6" s="118" t="s">
        <v>101</v>
      </c>
      <c r="N6" s="93"/>
      <c r="O6" s="90"/>
      <c r="P6" s="90"/>
      <c r="Q6" s="94"/>
      <c r="R6" s="94"/>
      <c r="S6" s="94"/>
      <c r="T6" s="90"/>
      <c r="U6" s="90"/>
      <c r="V6" s="90"/>
      <c r="W6" s="90"/>
      <c r="X6" s="90"/>
      <c r="Y6" s="95"/>
      <c r="Z6" s="95"/>
      <c r="AA6" s="96"/>
      <c r="AB6" s="97"/>
      <c r="AC6" s="98"/>
      <c r="AD6" s="97"/>
      <c r="AE6" s="99"/>
      <c r="AF6" s="94"/>
      <c r="AG6" s="94"/>
      <c r="AH6" s="94"/>
      <c r="AI6" s="94"/>
      <c r="AJ6" s="94"/>
      <c r="AK6" s="94"/>
      <c r="AL6" s="94"/>
      <c r="AM6" s="90" t="s">
        <v>101</v>
      </c>
      <c r="AN6" s="90" t="s">
        <v>101</v>
      </c>
      <c r="AO6" s="90" t="s">
        <v>101</v>
      </c>
      <c r="AP6" s="90" t="s">
        <v>101</v>
      </c>
      <c r="AQ6" s="94"/>
      <c r="AR6" s="94"/>
      <c r="AS6" s="94"/>
      <c r="AT6" s="94"/>
      <c r="AU6" s="100"/>
      <c r="AV6" s="100"/>
      <c r="AW6" s="100"/>
      <c r="AX6" s="121"/>
      <c r="AY6" s="122"/>
      <c r="AZ6" s="122"/>
      <c r="BA6" s="119"/>
      <c r="BB6" s="119"/>
      <c r="BC6" s="122"/>
      <c r="BD6" s="119"/>
      <c r="BE6" s="119"/>
      <c r="BF6" s="120"/>
      <c r="BG6" s="104"/>
      <c r="BH6" s="123"/>
      <c r="BI6" s="105"/>
      <c r="BJ6" s="106"/>
      <c r="BK6" s="123"/>
      <c r="BL6" s="106"/>
      <c r="BM6" s="106"/>
      <c r="BN6" s="90" t="s">
        <v>108</v>
      </c>
      <c r="BO6" s="90" t="s">
        <v>108</v>
      </c>
      <c r="BP6" s="90" t="s">
        <v>108</v>
      </c>
      <c r="BQ6" s="90" t="s">
        <v>108</v>
      </c>
      <c r="BR6" s="90" t="s">
        <v>108</v>
      </c>
      <c r="BS6" s="90"/>
      <c r="BT6" s="90"/>
      <c r="BU6" s="90"/>
      <c r="BV6" s="91"/>
      <c r="BW6" s="89"/>
      <c r="BX6" s="90"/>
      <c r="BY6" s="107"/>
      <c r="BZ6" s="108"/>
      <c r="CA6" s="109"/>
      <c r="CB6" s="109"/>
      <c r="CC6" s="109"/>
      <c r="CD6" s="110" t="s">
        <v>101</v>
      </c>
      <c r="CE6" s="111"/>
      <c r="CF6" s="112"/>
      <c r="CG6" s="112"/>
      <c r="CH6" s="90" t="s">
        <v>108</v>
      </c>
      <c r="CI6" s="90" t="s">
        <v>108</v>
      </c>
      <c r="CJ6" s="90" t="s">
        <v>108</v>
      </c>
      <c r="CK6" s="94"/>
      <c r="CL6" s="94"/>
      <c r="CM6" s="94"/>
      <c r="CN6" s="113"/>
      <c r="CO6" s="94"/>
      <c r="CP6" s="94"/>
      <c r="CQ6" s="94"/>
      <c r="CR6" s="94"/>
      <c r="CS6" s="94"/>
      <c r="CT6" s="94"/>
      <c r="CU6" s="115"/>
      <c r="CV6" s="115" t="s">
        <v>101</v>
      </c>
      <c r="CW6" s="115"/>
      <c r="CX6" s="116"/>
      <c r="CY6" s="117" t="s">
        <v>101</v>
      </c>
      <c r="CZ6" s="124"/>
      <c r="DA6" s="124"/>
      <c r="DB6" s="124"/>
      <c r="DC6" s="94"/>
      <c r="DD6" s="94"/>
      <c r="DE6" s="94"/>
      <c r="DF6" s="94"/>
      <c r="DG6" s="94"/>
      <c r="DH6" s="94"/>
      <c r="DI6" s="94"/>
      <c r="DJ6" s="90"/>
      <c r="DK6" s="90"/>
      <c r="DL6" s="90"/>
      <c r="DM6" s="90"/>
      <c r="DN6" s="94"/>
      <c r="DO6" s="94"/>
      <c r="DP6" s="94"/>
      <c r="DQ6" s="94"/>
      <c r="DR6" s="94"/>
      <c r="DS6" s="94"/>
      <c r="DT6" s="94"/>
      <c r="DU6" s="94"/>
      <c r="DV6" s="94"/>
      <c r="DW6" s="94"/>
      <c r="DX6" s="94"/>
      <c r="DY6" s="94"/>
      <c r="DZ6" s="94"/>
      <c r="EA6" s="94"/>
      <c r="EB6" s="115"/>
    </row>
    <row r="7" customFormat="false" ht="15" hidden="false" customHeight="true" outlineLevel="0" collapsed="false">
      <c r="A7" s="85" t="s">
        <v>109</v>
      </c>
      <c r="B7" s="88" t="s">
        <v>102</v>
      </c>
      <c r="C7" s="89" t="s">
        <v>100</v>
      </c>
      <c r="D7" s="90" t="s">
        <v>100</v>
      </c>
      <c r="E7" s="90" t="s">
        <v>100</v>
      </c>
      <c r="F7" s="91" t="s">
        <v>100</v>
      </c>
      <c r="G7" s="118" t="s">
        <v>101</v>
      </c>
      <c r="H7" s="118" t="s">
        <v>101</v>
      </c>
      <c r="I7" s="118" t="s">
        <v>101</v>
      </c>
      <c r="J7" s="118"/>
      <c r="K7" s="118" t="s">
        <v>101</v>
      </c>
      <c r="L7" s="118" t="s">
        <v>101</v>
      </c>
      <c r="M7" s="118"/>
      <c r="N7" s="93"/>
      <c r="O7" s="90"/>
      <c r="P7" s="90"/>
      <c r="Q7" s="94"/>
      <c r="R7" s="94"/>
      <c r="S7" s="94"/>
      <c r="T7" s="90" t="s">
        <v>100</v>
      </c>
      <c r="U7" s="90" t="s">
        <v>100</v>
      </c>
      <c r="V7" s="90" t="s">
        <v>100</v>
      </c>
      <c r="W7" s="90" t="s">
        <v>100</v>
      </c>
      <c r="X7" s="90" t="s">
        <v>100</v>
      </c>
      <c r="Y7" s="95"/>
      <c r="Z7" s="95" t="s">
        <v>101</v>
      </c>
      <c r="AA7" s="96"/>
      <c r="AB7" s="97" t="s">
        <v>101</v>
      </c>
      <c r="AC7" s="98"/>
      <c r="AD7" s="97" t="s">
        <v>101</v>
      </c>
      <c r="AE7" s="99" t="s">
        <v>101</v>
      </c>
      <c r="AF7" s="94" t="s">
        <v>101</v>
      </c>
      <c r="AG7" s="94" t="s">
        <v>101</v>
      </c>
      <c r="AH7" s="94" t="s">
        <v>101</v>
      </c>
      <c r="AI7" s="94" t="s">
        <v>101</v>
      </c>
      <c r="AJ7" s="94" t="s">
        <v>101</v>
      </c>
      <c r="AK7" s="94" t="s">
        <v>101</v>
      </c>
      <c r="AL7" s="94" t="s">
        <v>101</v>
      </c>
      <c r="AM7" s="90" t="s">
        <v>101</v>
      </c>
      <c r="AN7" s="90" t="s">
        <v>101</v>
      </c>
      <c r="AO7" s="90" t="s">
        <v>101</v>
      </c>
      <c r="AP7" s="90"/>
      <c r="AQ7" s="94" t="s">
        <v>101</v>
      </c>
      <c r="AR7" s="94" t="s">
        <v>101</v>
      </c>
      <c r="AS7" s="94" t="s">
        <v>101</v>
      </c>
      <c r="AT7" s="94" t="s">
        <v>101</v>
      </c>
      <c r="AU7" s="100" t="s">
        <v>101</v>
      </c>
      <c r="AV7" s="100" t="s">
        <v>101</v>
      </c>
      <c r="AW7" s="100" t="s">
        <v>101</v>
      </c>
      <c r="AX7" s="100" t="s">
        <v>101</v>
      </c>
      <c r="AY7" s="119"/>
      <c r="AZ7" s="119" t="s">
        <v>101</v>
      </c>
      <c r="BA7" s="119" t="s">
        <v>101</v>
      </c>
      <c r="BB7" s="119" t="s">
        <v>101</v>
      </c>
      <c r="BC7" s="119" t="s">
        <v>101</v>
      </c>
      <c r="BD7" s="119" t="s">
        <v>101</v>
      </c>
      <c r="BE7" s="119" t="s">
        <v>101</v>
      </c>
      <c r="BF7" s="120"/>
      <c r="BG7" s="104"/>
      <c r="BH7" s="105"/>
      <c r="BI7" s="105"/>
      <c r="BJ7" s="106" t="s">
        <v>101</v>
      </c>
      <c r="BK7" s="105"/>
      <c r="BL7" s="106" t="s">
        <v>101</v>
      </c>
      <c r="BM7" s="106" t="s">
        <v>101</v>
      </c>
      <c r="BN7" s="90" t="s">
        <v>102</v>
      </c>
      <c r="BO7" s="90" t="s">
        <v>102</v>
      </c>
      <c r="BP7" s="90" t="s">
        <v>102</v>
      </c>
      <c r="BQ7" s="90" t="s">
        <v>102</v>
      </c>
      <c r="BR7" s="90" t="s">
        <v>108</v>
      </c>
      <c r="BS7" s="90" t="s">
        <v>101</v>
      </c>
      <c r="BT7" s="90" t="s">
        <v>101</v>
      </c>
      <c r="BU7" s="90" t="s">
        <v>101</v>
      </c>
      <c r="BV7" s="91"/>
      <c r="BW7" s="89" t="s">
        <v>101</v>
      </c>
      <c r="BX7" s="90" t="s">
        <v>101</v>
      </c>
      <c r="BY7" s="107" t="s">
        <v>101</v>
      </c>
      <c r="BZ7" s="108" t="s">
        <v>110</v>
      </c>
      <c r="CA7" s="109" t="s">
        <v>101</v>
      </c>
      <c r="CB7" s="109" t="s">
        <v>101</v>
      </c>
      <c r="CC7" s="109"/>
      <c r="CD7" s="110"/>
      <c r="CE7" s="93" t="s">
        <v>101</v>
      </c>
      <c r="CF7" s="90" t="s">
        <v>101</v>
      </c>
      <c r="CG7" s="90" t="s">
        <v>101</v>
      </c>
      <c r="CH7" s="90" t="s">
        <v>111</v>
      </c>
      <c r="CI7" s="90" t="s">
        <v>111</v>
      </c>
      <c r="CJ7" s="90" t="s">
        <v>111</v>
      </c>
      <c r="CK7" s="94" t="s">
        <v>101</v>
      </c>
      <c r="CL7" s="94" t="s">
        <v>101</v>
      </c>
      <c r="CM7" s="94" t="s">
        <v>101</v>
      </c>
      <c r="CN7" s="113" t="s">
        <v>101</v>
      </c>
      <c r="CO7" s="94" t="s">
        <v>101</v>
      </c>
      <c r="CP7" s="94" t="s">
        <v>101</v>
      </c>
      <c r="CQ7" s="94" t="s">
        <v>101</v>
      </c>
      <c r="CR7" s="94" t="s">
        <v>101</v>
      </c>
      <c r="CS7" s="94" t="s">
        <v>101</v>
      </c>
      <c r="CT7" s="94" t="s">
        <v>101</v>
      </c>
      <c r="CU7" s="115" t="s">
        <v>101</v>
      </c>
      <c r="CV7" s="114"/>
      <c r="CW7" s="115"/>
      <c r="CX7" s="116" t="s">
        <v>101</v>
      </c>
      <c r="CY7" s="117"/>
      <c r="CZ7" s="124"/>
      <c r="DA7" s="124"/>
      <c r="DB7" s="124"/>
      <c r="DC7" s="94"/>
      <c r="DD7" s="94"/>
      <c r="DE7" s="94"/>
      <c r="DF7" s="94"/>
      <c r="DG7" s="94" t="s">
        <v>101</v>
      </c>
      <c r="DH7" s="94" t="s">
        <v>101</v>
      </c>
      <c r="DI7" s="94"/>
      <c r="DJ7" s="90" t="s">
        <v>101</v>
      </c>
      <c r="DK7" s="90"/>
      <c r="DL7" s="90" t="s">
        <v>101</v>
      </c>
      <c r="DM7" s="90" t="s">
        <v>101</v>
      </c>
      <c r="DN7" s="94"/>
      <c r="DO7" s="94" t="s">
        <v>101</v>
      </c>
      <c r="DP7" s="94" t="s">
        <v>101</v>
      </c>
      <c r="DQ7" s="94" t="s">
        <v>101</v>
      </c>
      <c r="DR7" s="94"/>
      <c r="DS7" s="94" t="s">
        <v>101</v>
      </c>
      <c r="DT7" s="94" t="s">
        <v>101</v>
      </c>
      <c r="DU7" s="94" t="s">
        <v>101</v>
      </c>
      <c r="DV7" s="94"/>
      <c r="DW7" s="94"/>
      <c r="DX7" s="94"/>
      <c r="DY7" s="94" t="s">
        <v>101</v>
      </c>
      <c r="DZ7" s="94" t="s">
        <v>101</v>
      </c>
      <c r="EA7" s="94" t="s">
        <v>101</v>
      </c>
      <c r="EB7" s="115" t="s">
        <v>101</v>
      </c>
    </row>
    <row r="8" customFormat="false" ht="15" hidden="false" customHeight="false" outlineLevel="0" collapsed="false">
      <c r="A8" s="85"/>
      <c r="B8" s="88" t="s">
        <v>106</v>
      </c>
      <c r="C8" s="89"/>
      <c r="D8" s="90"/>
      <c r="E8" s="90"/>
      <c r="F8" s="91"/>
      <c r="G8" s="118"/>
      <c r="H8" s="118"/>
      <c r="I8" s="118"/>
      <c r="J8" s="118"/>
      <c r="K8" s="118"/>
      <c r="L8" s="118"/>
      <c r="M8" s="118" t="s">
        <v>101</v>
      </c>
      <c r="N8" s="93" t="s">
        <v>101</v>
      </c>
      <c r="O8" s="90" t="s">
        <v>101</v>
      </c>
      <c r="P8" s="90" t="s">
        <v>101</v>
      </c>
      <c r="Q8" s="94" t="s">
        <v>101</v>
      </c>
      <c r="R8" s="94" t="s">
        <v>101</v>
      </c>
      <c r="S8" s="94" t="s">
        <v>101</v>
      </c>
      <c r="T8" s="90"/>
      <c r="U8" s="90"/>
      <c r="V8" s="90"/>
      <c r="W8" s="90"/>
      <c r="X8" s="90"/>
      <c r="Y8" s="95" t="s">
        <v>101</v>
      </c>
      <c r="Z8" s="95"/>
      <c r="AA8" s="96" t="s">
        <v>101</v>
      </c>
      <c r="AB8" s="97"/>
      <c r="AC8" s="98" t="s">
        <v>101</v>
      </c>
      <c r="AD8" s="97"/>
      <c r="AE8" s="99"/>
      <c r="AF8" s="94"/>
      <c r="AG8" s="94"/>
      <c r="AH8" s="94"/>
      <c r="AI8" s="94"/>
      <c r="AJ8" s="94"/>
      <c r="AK8" s="94"/>
      <c r="AL8" s="94"/>
      <c r="AM8" s="90"/>
      <c r="AN8" s="90"/>
      <c r="AO8" s="90"/>
      <c r="AP8" s="90" t="s">
        <v>101</v>
      </c>
      <c r="AQ8" s="94"/>
      <c r="AR8" s="94"/>
      <c r="AS8" s="94"/>
      <c r="AT8" s="94"/>
      <c r="AU8" s="100"/>
      <c r="AV8" s="100"/>
      <c r="AW8" s="100"/>
      <c r="AX8" s="121"/>
      <c r="AY8" s="119" t="s">
        <v>101</v>
      </c>
      <c r="AZ8" s="122"/>
      <c r="BA8" s="119"/>
      <c r="BB8" s="119"/>
      <c r="BC8" s="122"/>
      <c r="BD8" s="119"/>
      <c r="BE8" s="119"/>
      <c r="BF8" s="120"/>
      <c r="BG8" s="104"/>
      <c r="BH8" s="105" t="s">
        <v>101</v>
      </c>
      <c r="BI8" s="105" t="s">
        <v>101</v>
      </c>
      <c r="BJ8" s="106"/>
      <c r="BK8" s="105" t="s">
        <v>101</v>
      </c>
      <c r="BL8" s="106"/>
      <c r="BM8" s="106"/>
      <c r="BN8" s="90" t="s">
        <v>108</v>
      </c>
      <c r="BO8" s="90" t="s">
        <v>108</v>
      </c>
      <c r="BP8" s="90" t="s">
        <v>108</v>
      </c>
      <c r="BQ8" s="90" t="s">
        <v>108</v>
      </c>
      <c r="BR8" s="90" t="s">
        <v>106</v>
      </c>
      <c r="BS8" s="90"/>
      <c r="BT8" s="90"/>
      <c r="BU8" s="90"/>
      <c r="BV8" s="91" t="s">
        <v>101</v>
      </c>
      <c r="BW8" s="89"/>
      <c r="BX8" s="90"/>
      <c r="BY8" s="107"/>
      <c r="BZ8" s="108"/>
      <c r="CA8" s="109"/>
      <c r="CB8" s="109"/>
      <c r="CC8" s="109" t="s">
        <v>101</v>
      </c>
      <c r="CD8" s="110" t="s">
        <v>101</v>
      </c>
      <c r="CE8" s="93"/>
      <c r="CF8" s="90"/>
      <c r="CG8" s="90"/>
      <c r="CH8" s="90" t="s">
        <v>112</v>
      </c>
      <c r="CI8" s="90" t="s">
        <v>112</v>
      </c>
      <c r="CJ8" s="90" t="s">
        <v>112</v>
      </c>
      <c r="CK8" s="94"/>
      <c r="CL8" s="94"/>
      <c r="CM8" s="94"/>
      <c r="CN8" s="113"/>
      <c r="CO8" s="94"/>
      <c r="CP8" s="94"/>
      <c r="CQ8" s="94"/>
      <c r="CR8" s="94"/>
      <c r="CS8" s="94"/>
      <c r="CT8" s="94"/>
      <c r="CU8" s="115"/>
      <c r="CV8" s="115" t="s">
        <v>101</v>
      </c>
      <c r="CW8" s="115" t="s">
        <v>101</v>
      </c>
      <c r="CX8" s="116"/>
      <c r="CY8" s="117" t="s">
        <v>101</v>
      </c>
      <c r="CZ8" s="94" t="s">
        <v>101</v>
      </c>
      <c r="DA8" s="94" t="s">
        <v>101</v>
      </c>
      <c r="DB8" s="94" t="s">
        <v>101</v>
      </c>
      <c r="DC8" s="94" t="s">
        <v>101</v>
      </c>
      <c r="DD8" s="94" t="s">
        <v>101</v>
      </c>
      <c r="DE8" s="94" t="s">
        <v>101</v>
      </c>
      <c r="DF8" s="94" t="s">
        <v>101</v>
      </c>
      <c r="DG8" s="94"/>
      <c r="DH8" s="94"/>
      <c r="DI8" s="94" t="s">
        <v>101</v>
      </c>
      <c r="DJ8" s="90"/>
      <c r="DK8" s="90"/>
      <c r="DL8" s="90"/>
      <c r="DM8" s="90"/>
      <c r="DN8" s="94"/>
      <c r="DO8" s="94"/>
      <c r="DP8" s="94"/>
      <c r="DQ8" s="94"/>
      <c r="DR8" s="94"/>
      <c r="DS8" s="94"/>
      <c r="DT8" s="94"/>
      <c r="DU8" s="94"/>
      <c r="DV8" s="113" t="s">
        <v>101</v>
      </c>
      <c r="DW8" s="113" t="s">
        <v>101</v>
      </c>
      <c r="DX8" s="113" t="s">
        <v>101</v>
      </c>
      <c r="DY8" s="94"/>
      <c r="DZ8" s="94"/>
      <c r="EA8" s="94"/>
      <c r="EB8" s="115"/>
    </row>
    <row r="9" customFormat="false" ht="15" hidden="false" customHeight="true" outlineLevel="0" collapsed="false">
      <c r="A9" s="85" t="s">
        <v>113</v>
      </c>
      <c r="B9" s="88" t="s">
        <v>114</v>
      </c>
      <c r="C9" s="89" t="s">
        <v>100</v>
      </c>
      <c r="D9" s="90" t="s">
        <v>100</v>
      </c>
      <c r="E9" s="90" t="s">
        <v>100</v>
      </c>
      <c r="F9" s="91" t="s">
        <v>100</v>
      </c>
      <c r="G9" s="125" t="s">
        <v>101</v>
      </c>
      <c r="H9" s="125" t="s">
        <v>101</v>
      </c>
      <c r="I9" s="125" t="s">
        <v>101</v>
      </c>
      <c r="J9" s="126"/>
      <c r="K9" s="125"/>
      <c r="L9" s="125" t="s">
        <v>101</v>
      </c>
      <c r="M9" s="125"/>
      <c r="N9" s="127" t="s">
        <v>101</v>
      </c>
      <c r="O9" s="128" t="s">
        <v>101</v>
      </c>
      <c r="P9" s="128" t="s">
        <v>101</v>
      </c>
      <c r="Q9" s="113" t="s">
        <v>101</v>
      </c>
      <c r="R9" s="113" t="s">
        <v>101</v>
      </c>
      <c r="S9" s="113" t="s">
        <v>101</v>
      </c>
      <c r="T9" s="90" t="s">
        <v>100</v>
      </c>
      <c r="U9" s="90" t="s">
        <v>100</v>
      </c>
      <c r="V9" s="90" t="s">
        <v>100</v>
      </c>
      <c r="W9" s="90" t="s">
        <v>100</v>
      </c>
      <c r="X9" s="90" t="s">
        <v>100</v>
      </c>
      <c r="Y9" s="129"/>
      <c r="Z9" s="129" t="s">
        <v>101</v>
      </c>
      <c r="AA9" s="130"/>
      <c r="AB9" s="131" t="s">
        <v>101</v>
      </c>
      <c r="AC9" s="132"/>
      <c r="AD9" s="131" t="s">
        <v>101</v>
      </c>
      <c r="AE9" s="133" t="s">
        <v>101</v>
      </c>
      <c r="AF9" s="113" t="s">
        <v>101</v>
      </c>
      <c r="AG9" s="113" t="s">
        <v>101</v>
      </c>
      <c r="AH9" s="113" t="s">
        <v>101</v>
      </c>
      <c r="AI9" s="113" t="s">
        <v>101</v>
      </c>
      <c r="AJ9" s="113" t="s">
        <v>101</v>
      </c>
      <c r="AK9" s="113" t="s">
        <v>101</v>
      </c>
      <c r="AL9" s="113" t="s">
        <v>101</v>
      </c>
      <c r="AM9" s="128" t="s">
        <v>101</v>
      </c>
      <c r="AN9" s="128" t="s">
        <v>101</v>
      </c>
      <c r="AO9" s="128" t="s">
        <v>101</v>
      </c>
      <c r="AP9" s="134"/>
      <c r="AQ9" s="94" t="s">
        <v>101</v>
      </c>
      <c r="AR9" s="94" t="s">
        <v>101</v>
      </c>
      <c r="AS9" s="94" t="s">
        <v>101</v>
      </c>
      <c r="AT9" s="94" t="s">
        <v>101</v>
      </c>
      <c r="AU9" s="100" t="s">
        <v>101</v>
      </c>
      <c r="AV9" s="100" t="s">
        <v>101</v>
      </c>
      <c r="AW9" s="100" t="s">
        <v>101</v>
      </c>
      <c r="AX9" s="100" t="s">
        <v>101</v>
      </c>
      <c r="AY9" s="135"/>
      <c r="AZ9" s="135"/>
      <c r="BA9" s="119" t="s">
        <v>101</v>
      </c>
      <c r="BB9" s="136" t="s">
        <v>101</v>
      </c>
      <c r="BC9" s="135"/>
      <c r="BD9" s="136" t="s">
        <v>101</v>
      </c>
      <c r="BE9" s="136" t="s">
        <v>101</v>
      </c>
      <c r="BF9" s="120"/>
      <c r="BG9" s="104"/>
      <c r="BH9" s="137"/>
      <c r="BI9" s="106" t="s">
        <v>101</v>
      </c>
      <c r="BJ9" s="138" t="s">
        <v>101</v>
      </c>
      <c r="BK9" s="137"/>
      <c r="BL9" s="138" t="s">
        <v>101</v>
      </c>
      <c r="BM9" s="138" t="s">
        <v>101</v>
      </c>
      <c r="BN9" s="112" t="s">
        <v>102</v>
      </c>
      <c r="BO9" s="112" t="s">
        <v>102</v>
      </c>
      <c r="BP9" s="112" t="s">
        <v>102</v>
      </c>
      <c r="BQ9" s="112" t="s">
        <v>102</v>
      </c>
      <c r="BR9" s="112" t="s">
        <v>106</v>
      </c>
      <c r="BS9" s="128" t="s">
        <v>101</v>
      </c>
      <c r="BT9" s="90" t="s">
        <v>101</v>
      </c>
      <c r="BU9" s="90" t="s">
        <v>101</v>
      </c>
      <c r="BV9" s="139"/>
      <c r="BW9" s="89" t="s">
        <v>101</v>
      </c>
      <c r="BX9" s="90" t="s">
        <v>101</v>
      </c>
      <c r="BY9" s="107" t="s">
        <v>101</v>
      </c>
      <c r="BZ9" s="108" t="s">
        <v>110</v>
      </c>
      <c r="CA9" s="109" t="s">
        <v>101</v>
      </c>
      <c r="CB9" s="109" t="s">
        <v>101</v>
      </c>
      <c r="CC9" s="140"/>
      <c r="CD9" s="141" t="s">
        <v>101</v>
      </c>
      <c r="CE9" s="93" t="s">
        <v>101</v>
      </c>
      <c r="CF9" s="90" t="s">
        <v>101</v>
      </c>
      <c r="CG9" s="90" t="s">
        <v>101</v>
      </c>
      <c r="CH9" s="128" t="s">
        <v>104</v>
      </c>
      <c r="CI9" s="128" t="s">
        <v>104</v>
      </c>
      <c r="CJ9" s="128" t="s">
        <v>104</v>
      </c>
      <c r="CK9" s="94" t="s">
        <v>101</v>
      </c>
      <c r="CL9" s="94" t="s">
        <v>101</v>
      </c>
      <c r="CM9" s="94" t="s">
        <v>101</v>
      </c>
      <c r="CN9" s="94" t="s">
        <v>101</v>
      </c>
      <c r="CO9" s="113" t="s">
        <v>115</v>
      </c>
      <c r="CP9" s="113" t="s">
        <v>115</v>
      </c>
      <c r="CQ9" s="113" t="s">
        <v>115</v>
      </c>
      <c r="CR9" s="113" t="s">
        <v>101</v>
      </c>
      <c r="CS9" s="113" t="s">
        <v>101</v>
      </c>
      <c r="CT9" s="113" t="s">
        <v>101</v>
      </c>
      <c r="CU9" s="142"/>
      <c r="CV9" s="143"/>
      <c r="CW9" s="142"/>
      <c r="CX9" s="144"/>
      <c r="CY9" s="145" t="s">
        <v>101</v>
      </c>
      <c r="CZ9" s="113" t="s">
        <v>101</v>
      </c>
      <c r="DA9" s="113" t="s">
        <v>101</v>
      </c>
      <c r="DB9" s="113" t="s">
        <v>101</v>
      </c>
      <c r="DC9" s="113" t="s">
        <v>101</v>
      </c>
      <c r="DD9" s="113" t="s">
        <v>101</v>
      </c>
      <c r="DE9" s="113" t="s">
        <v>101</v>
      </c>
      <c r="DF9" s="113" t="s">
        <v>101</v>
      </c>
      <c r="DG9" s="113" t="s">
        <v>101</v>
      </c>
      <c r="DH9" s="113" t="s">
        <v>101</v>
      </c>
      <c r="DI9" s="113"/>
      <c r="DJ9" s="90" t="s">
        <v>101</v>
      </c>
      <c r="DK9" s="90"/>
      <c r="DL9" s="90" t="s">
        <v>101</v>
      </c>
      <c r="DM9" s="90" t="s">
        <v>101</v>
      </c>
      <c r="DN9" s="113"/>
      <c r="DO9" s="113" t="s">
        <v>101</v>
      </c>
      <c r="DP9" s="113" t="s">
        <v>101</v>
      </c>
      <c r="DQ9" s="113" t="s">
        <v>101</v>
      </c>
      <c r="DR9" s="113"/>
      <c r="DS9" s="113" t="s">
        <v>101</v>
      </c>
      <c r="DT9" s="113" t="s">
        <v>101</v>
      </c>
      <c r="DU9" s="113" t="s">
        <v>101</v>
      </c>
      <c r="DV9" s="113" t="s">
        <v>101</v>
      </c>
      <c r="DW9" s="113" t="s">
        <v>101</v>
      </c>
      <c r="DX9" s="113" t="s">
        <v>101</v>
      </c>
      <c r="DY9" s="113" t="s">
        <v>101</v>
      </c>
      <c r="DZ9" s="113" t="s">
        <v>101</v>
      </c>
      <c r="EA9" s="113" t="s">
        <v>101</v>
      </c>
      <c r="EB9" s="146"/>
    </row>
    <row r="10" customFormat="false" ht="76.5" hidden="false" customHeight="false" outlineLevel="0" collapsed="false">
      <c r="A10" s="85"/>
      <c r="B10" s="88" t="s">
        <v>116</v>
      </c>
      <c r="C10" s="89" t="s">
        <v>100</v>
      </c>
      <c r="D10" s="90" t="s">
        <v>100</v>
      </c>
      <c r="E10" s="90" t="s">
        <v>100</v>
      </c>
      <c r="F10" s="91" t="s">
        <v>100</v>
      </c>
      <c r="G10" s="147" t="s">
        <v>101</v>
      </c>
      <c r="H10" s="147" t="s">
        <v>101</v>
      </c>
      <c r="I10" s="147" t="s">
        <v>101</v>
      </c>
      <c r="J10" s="147"/>
      <c r="K10" s="147" t="s">
        <v>101</v>
      </c>
      <c r="L10" s="112" t="s">
        <v>101</v>
      </c>
      <c r="M10" s="112" t="s">
        <v>101</v>
      </c>
      <c r="N10" s="127" t="s">
        <v>101</v>
      </c>
      <c r="O10" s="128" t="s">
        <v>101</v>
      </c>
      <c r="P10" s="128" t="s">
        <v>101</v>
      </c>
      <c r="Q10" s="113" t="s">
        <v>101</v>
      </c>
      <c r="R10" s="113" t="s">
        <v>101</v>
      </c>
      <c r="S10" s="113" t="s">
        <v>101</v>
      </c>
      <c r="T10" s="90" t="s">
        <v>100</v>
      </c>
      <c r="U10" s="90" t="s">
        <v>100</v>
      </c>
      <c r="V10" s="148" t="s">
        <v>100</v>
      </c>
      <c r="W10" s="148" t="s">
        <v>100</v>
      </c>
      <c r="X10" s="148" t="s">
        <v>100</v>
      </c>
      <c r="Y10" s="129" t="s">
        <v>101</v>
      </c>
      <c r="Z10" s="129" t="s">
        <v>101</v>
      </c>
      <c r="AA10" s="130" t="s">
        <v>101</v>
      </c>
      <c r="AB10" s="131" t="s">
        <v>101</v>
      </c>
      <c r="AC10" s="132" t="s">
        <v>101</v>
      </c>
      <c r="AD10" s="131" t="s">
        <v>101</v>
      </c>
      <c r="AE10" s="133" t="s">
        <v>101</v>
      </c>
      <c r="AF10" s="113" t="s">
        <v>101</v>
      </c>
      <c r="AG10" s="113" t="s">
        <v>101</v>
      </c>
      <c r="AH10" s="113" t="s">
        <v>101</v>
      </c>
      <c r="AI10" s="113" t="s">
        <v>101</v>
      </c>
      <c r="AJ10" s="113" t="s">
        <v>101</v>
      </c>
      <c r="AK10" s="113" t="s">
        <v>101</v>
      </c>
      <c r="AL10" s="113" t="s">
        <v>101</v>
      </c>
      <c r="AM10" s="128" t="s">
        <v>101</v>
      </c>
      <c r="AN10" s="128" t="s">
        <v>101</v>
      </c>
      <c r="AO10" s="128" t="s">
        <v>101</v>
      </c>
      <c r="AP10" s="90" t="s">
        <v>117</v>
      </c>
      <c r="AQ10" s="94" t="s">
        <v>101</v>
      </c>
      <c r="AR10" s="94" t="s">
        <v>101</v>
      </c>
      <c r="AS10" s="94" t="s">
        <v>101</v>
      </c>
      <c r="AT10" s="94" t="s">
        <v>101</v>
      </c>
      <c r="AU10" s="100" t="s">
        <v>101</v>
      </c>
      <c r="AV10" s="100" t="s">
        <v>101</v>
      </c>
      <c r="AW10" s="149" t="s">
        <v>101</v>
      </c>
      <c r="AX10" s="149" t="s">
        <v>101</v>
      </c>
      <c r="AY10" s="119" t="s">
        <v>101</v>
      </c>
      <c r="AZ10" s="119" t="s">
        <v>101</v>
      </c>
      <c r="BA10" s="119" t="s">
        <v>101</v>
      </c>
      <c r="BB10" s="136" t="s">
        <v>101</v>
      </c>
      <c r="BC10" s="119" t="s">
        <v>101</v>
      </c>
      <c r="BD10" s="136" t="s">
        <v>101</v>
      </c>
      <c r="BE10" s="136" t="s">
        <v>101</v>
      </c>
      <c r="BF10" s="120"/>
      <c r="BG10" s="104"/>
      <c r="BH10" s="105" t="s">
        <v>101</v>
      </c>
      <c r="BI10" s="106" t="s">
        <v>101</v>
      </c>
      <c r="BJ10" s="138" t="s">
        <v>101</v>
      </c>
      <c r="BK10" s="105" t="s">
        <v>101</v>
      </c>
      <c r="BL10" s="138" t="s">
        <v>101</v>
      </c>
      <c r="BM10" s="138" t="s">
        <v>101</v>
      </c>
      <c r="BN10" s="112" t="s">
        <v>102</v>
      </c>
      <c r="BO10" s="112" t="s">
        <v>102</v>
      </c>
      <c r="BP10" s="112" t="s">
        <v>102</v>
      </c>
      <c r="BQ10" s="112" t="s">
        <v>102</v>
      </c>
      <c r="BR10" s="112" t="s">
        <v>102</v>
      </c>
      <c r="BS10" s="128" t="s">
        <v>101</v>
      </c>
      <c r="BT10" s="90" t="s">
        <v>101</v>
      </c>
      <c r="BU10" s="90" t="s">
        <v>101</v>
      </c>
      <c r="BV10" s="91" t="s">
        <v>101</v>
      </c>
      <c r="BW10" s="89" t="s">
        <v>101</v>
      </c>
      <c r="BX10" s="90" t="s">
        <v>101</v>
      </c>
      <c r="BY10" s="107" t="s">
        <v>101</v>
      </c>
      <c r="BZ10" s="108" t="s">
        <v>110</v>
      </c>
      <c r="CA10" s="109" t="s">
        <v>101</v>
      </c>
      <c r="CB10" s="109" t="s">
        <v>101</v>
      </c>
      <c r="CC10" s="150" t="s">
        <v>101</v>
      </c>
      <c r="CD10" s="141" t="s">
        <v>101</v>
      </c>
      <c r="CE10" s="93" t="s">
        <v>101</v>
      </c>
      <c r="CF10" s="90" t="s">
        <v>101</v>
      </c>
      <c r="CG10" s="148" t="s">
        <v>101</v>
      </c>
      <c r="CH10" s="128" t="s">
        <v>104</v>
      </c>
      <c r="CI10" s="128" t="s">
        <v>104</v>
      </c>
      <c r="CJ10" s="128" t="s">
        <v>104</v>
      </c>
      <c r="CK10" s="94" t="s">
        <v>101</v>
      </c>
      <c r="CL10" s="94" t="s">
        <v>101</v>
      </c>
      <c r="CM10" s="94" t="s">
        <v>101</v>
      </c>
      <c r="CN10" s="94" t="s">
        <v>101</v>
      </c>
      <c r="CO10" s="113" t="s">
        <v>115</v>
      </c>
      <c r="CP10" s="113" t="s">
        <v>115</v>
      </c>
      <c r="CQ10" s="113" t="s">
        <v>115</v>
      </c>
      <c r="CR10" s="113" t="s">
        <v>101</v>
      </c>
      <c r="CS10" s="113" t="s">
        <v>101</v>
      </c>
      <c r="CT10" s="113" t="s">
        <v>101</v>
      </c>
      <c r="CU10" s="142" t="s">
        <v>101</v>
      </c>
      <c r="CV10" s="115" t="s">
        <v>118</v>
      </c>
      <c r="CW10" s="142" t="s">
        <v>101</v>
      </c>
      <c r="CX10" s="144" t="s">
        <v>101</v>
      </c>
      <c r="CY10" s="145" t="s">
        <v>101</v>
      </c>
      <c r="CZ10" s="113" t="s">
        <v>101</v>
      </c>
      <c r="DA10" s="113" t="s">
        <v>101</v>
      </c>
      <c r="DB10" s="113" t="s">
        <v>101</v>
      </c>
      <c r="DC10" s="113" t="s">
        <v>101</v>
      </c>
      <c r="DD10" s="113" t="s">
        <v>101</v>
      </c>
      <c r="DE10" s="113" t="s">
        <v>101</v>
      </c>
      <c r="DF10" s="113" t="s">
        <v>101</v>
      </c>
      <c r="DG10" s="113" t="s">
        <v>101</v>
      </c>
      <c r="DH10" s="113" t="s">
        <v>101</v>
      </c>
      <c r="DI10" s="113" t="s">
        <v>101</v>
      </c>
      <c r="DJ10" s="90" t="s">
        <v>101</v>
      </c>
      <c r="DK10" s="90"/>
      <c r="DL10" s="90" t="s">
        <v>101</v>
      </c>
      <c r="DM10" s="90" t="s">
        <v>101</v>
      </c>
      <c r="DN10" s="113"/>
      <c r="DO10" s="113" t="s">
        <v>101</v>
      </c>
      <c r="DP10" s="113" t="s">
        <v>101</v>
      </c>
      <c r="DQ10" s="113" t="s">
        <v>101</v>
      </c>
      <c r="DR10" s="113"/>
      <c r="DS10" s="113" t="s">
        <v>101</v>
      </c>
      <c r="DT10" s="113" t="s">
        <v>101</v>
      </c>
      <c r="DU10" s="113" t="s">
        <v>101</v>
      </c>
      <c r="DV10" s="113" t="s">
        <v>101</v>
      </c>
      <c r="DW10" s="113" t="s">
        <v>101</v>
      </c>
      <c r="DX10" s="113" t="s">
        <v>101</v>
      </c>
      <c r="DY10" s="113" t="s">
        <v>101</v>
      </c>
      <c r="DZ10" s="113" t="s">
        <v>101</v>
      </c>
      <c r="EA10" s="113" t="s">
        <v>101</v>
      </c>
      <c r="EB10" s="146"/>
    </row>
    <row r="11" customFormat="false" ht="38.25" hidden="false" customHeight="false" outlineLevel="0" collapsed="false">
      <c r="A11" s="85"/>
      <c r="B11" s="88" t="s">
        <v>119</v>
      </c>
      <c r="C11" s="89" t="s">
        <v>100</v>
      </c>
      <c r="D11" s="90" t="s">
        <v>100</v>
      </c>
      <c r="E11" s="90" t="s">
        <v>100</v>
      </c>
      <c r="F11" s="91" t="s">
        <v>100</v>
      </c>
      <c r="G11" s="147" t="s">
        <v>101</v>
      </c>
      <c r="H11" s="147" t="s">
        <v>101</v>
      </c>
      <c r="I11" s="147" t="s">
        <v>101</v>
      </c>
      <c r="J11" s="147"/>
      <c r="K11" s="147"/>
      <c r="L11" s="112"/>
      <c r="M11" s="112"/>
      <c r="N11" s="127" t="s">
        <v>101</v>
      </c>
      <c r="O11" s="128" t="s">
        <v>101</v>
      </c>
      <c r="P11" s="128" t="s">
        <v>101</v>
      </c>
      <c r="Q11" s="113" t="s">
        <v>101</v>
      </c>
      <c r="R11" s="113" t="s">
        <v>101</v>
      </c>
      <c r="S11" s="113" t="s">
        <v>101</v>
      </c>
      <c r="T11" s="90" t="s">
        <v>100</v>
      </c>
      <c r="U11" s="90" t="s">
        <v>100</v>
      </c>
      <c r="V11" s="148" t="s">
        <v>100</v>
      </c>
      <c r="W11" s="148" t="s">
        <v>100</v>
      </c>
      <c r="X11" s="148" t="s">
        <v>100</v>
      </c>
      <c r="Y11" s="129"/>
      <c r="Z11" s="129" t="s">
        <v>101</v>
      </c>
      <c r="AA11" s="130"/>
      <c r="AB11" s="131" t="s">
        <v>101</v>
      </c>
      <c r="AC11" s="132"/>
      <c r="AD11" s="131" t="s">
        <v>101</v>
      </c>
      <c r="AE11" s="133" t="s">
        <v>101</v>
      </c>
      <c r="AF11" s="113" t="s">
        <v>101</v>
      </c>
      <c r="AG11" s="113" t="s">
        <v>101</v>
      </c>
      <c r="AH11" s="113" t="s">
        <v>101</v>
      </c>
      <c r="AI11" s="113" t="s">
        <v>101</v>
      </c>
      <c r="AJ11" s="113" t="s">
        <v>101</v>
      </c>
      <c r="AK11" s="113" t="s">
        <v>101</v>
      </c>
      <c r="AL11" s="113" t="s">
        <v>101</v>
      </c>
      <c r="AM11" s="128" t="s">
        <v>101</v>
      </c>
      <c r="AN11" s="128" t="s">
        <v>101</v>
      </c>
      <c r="AO11" s="128" t="s">
        <v>101</v>
      </c>
      <c r="AP11" s="134"/>
      <c r="AQ11" s="94" t="s">
        <v>101</v>
      </c>
      <c r="AR11" s="94" t="s">
        <v>101</v>
      </c>
      <c r="AS11" s="94" t="s">
        <v>101</v>
      </c>
      <c r="AT11" s="94" t="s">
        <v>101</v>
      </c>
      <c r="AU11" s="100" t="s">
        <v>101</v>
      </c>
      <c r="AV11" s="149" t="s">
        <v>101</v>
      </c>
      <c r="AW11" s="149" t="s">
        <v>101</v>
      </c>
      <c r="AX11" s="149" t="s">
        <v>101</v>
      </c>
      <c r="AY11" s="119"/>
      <c r="AZ11" s="119"/>
      <c r="BA11" s="119" t="s">
        <v>101</v>
      </c>
      <c r="BB11" s="136" t="s">
        <v>101</v>
      </c>
      <c r="BC11" s="135"/>
      <c r="BD11" s="136" t="s">
        <v>101</v>
      </c>
      <c r="BE11" s="136" t="s">
        <v>101</v>
      </c>
      <c r="BF11" s="136" t="s">
        <v>101</v>
      </c>
      <c r="BG11" s="112" t="s">
        <v>101</v>
      </c>
      <c r="BH11" s="105"/>
      <c r="BI11" s="106" t="s">
        <v>101</v>
      </c>
      <c r="BJ11" s="138" t="s">
        <v>101</v>
      </c>
      <c r="BK11" s="137"/>
      <c r="BL11" s="138" t="s">
        <v>101</v>
      </c>
      <c r="BM11" s="138" t="s">
        <v>101</v>
      </c>
      <c r="BN11" s="112" t="s">
        <v>102</v>
      </c>
      <c r="BO11" s="112" t="s">
        <v>102</v>
      </c>
      <c r="BP11" s="112" t="s">
        <v>102</v>
      </c>
      <c r="BQ11" s="112" t="s">
        <v>102</v>
      </c>
      <c r="BR11" s="112" t="s">
        <v>106</v>
      </c>
      <c r="BS11" s="128" t="s">
        <v>101</v>
      </c>
      <c r="BT11" s="90" t="s">
        <v>101</v>
      </c>
      <c r="BU11" s="90" t="s">
        <v>101</v>
      </c>
      <c r="BV11" s="139"/>
      <c r="BW11" s="89" t="s">
        <v>101</v>
      </c>
      <c r="BX11" s="90" t="s">
        <v>101</v>
      </c>
      <c r="BY11" s="107" t="s">
        <v>101</v>
      </c>
      <c r="BZ11" s="89" t="s">
        <v>110</v>
      </c>
      <c r="CA11" s="90" t="s">
        <v>101</v>
      </c>
      <c r="CB11" s="90" t="s">
        <v>101</v>
      </c>
      <c r="CC11" s="151"/>
      <c r="CD11" s="152" t="s">
        <v>101</v>
      </c>
      <c r="CE11" s="93" t="s">
        <v>101</v>
      </c>
      <c r="CF11" s="148" t="s">
        <v>101</v>
      </c>
      <c r="CG11" s="148" t="s">
        <v>101</v>
      </c>
      <c r="CH11" s="128" t="s">
        <v>104</v>
      </c>
      <c r="CI11" s="128" t="s">
        <v>104</v>
      </c>
      <c r="CJ11" s="128" t="s">
        <v>104</v>
      </c>
      <c r="CK11" s="94" t="s">
        <v>101</v>
      </c>
      <c r="CL11" s="94" t="s">
        <v>101</v>
      </c>
      <c r="CM11" s="94" t="s">
        <v>101</v>
      </c>
      <c r="CN11" s="94" t="s">
        <v>101</v>
      </c>
      <c r="CO11" s="113" t="s">
        <v>115</v>
      </c>
      <c r="CP11" s="113" t="s">
        <v>115</v>
      </c>
      <c r="CQ11" s="113" t="s">
        <v>115</v>
      </c>
      <c r="CR11" s="113" t="s">
        <v>101</v>
      </c>
      <c r="CS11" s="113" t="s">
        <v>101</v>
      </c>
      <c r="CT11" s="113" t="s">
        <v>101</v>
      </c>
      <c r="CU11" s="142"/>
      <c r="CV11" s="143"/>
      <c r="CW11" s="142"/>
      <c r="CX11" s="144"/>
      <c r="CY11" s="153" t="s">
        <v>101</v>
      </c>
      <c r="CZ11" s="113" t="s">
        <v>101</v>
      </c>
      <c r="DA11" s="113" t="s">
        <v>101</v>
      </c>
      <c r="DB11" s="113" t="s">
        <v>101</v>
      </c>
      <c r="DC11" s="113" t="s">
        <v>101</v>
      </c>
      <c r="DD11" s="113" t="s">
        <v>101</v>
      </c>
      <c r="DE11" s="113" t="s">
        <v>101</v>
      </c>
      <c r="DF11" s="113" t="s">
        <v>101</v>
      </c>
      <c r="DG11" s="113" t="s">
        <v>101</v>
      </c>
      <c r="DH11" s="113" t="s">
        <v>101</v>
      </c>
      <c r="DI11" s="113"/>
      <c r="DJ11" s="90" t="s">
        <v>101</v>
      </c>
      <c r="DK11" s="90"/>
      <c r="DL11" s="90" t="s">
        <v>101</v>
      </c>
      <c r="DM11" s="90" t="s">
        <v>101</v>
      </c>
      <c r="DN11" s="113"/>
      <c r="DO11" s="113" t="s">
        <v>101</v>
      </c>
      <c r="DP11" s="113" t="s">
        <v>101</v>
      </c>
      <c r="DQ11" s="113" t="s">
        <v>101</v>
      </c>
      <c r="DR11" s="113"/>
      <c r="DS11" s="113" t="s">
        <v>101</v>
      </c>
      <c r="DT11" s="113" t="s">
        <v>101</v>
      </c>
      <c r="DU11" s="113" t="s">
        <v>101</v>
      </c>
      <c r="DV11" s="113" t="s">
        <v>101</v>
      </c>
      <c r="DW11" s="113" t="s">
        <v>101</v>
      </c>
      <c r="DX11" s="113" t="s">
        <v>101</v>
      </c>
      <c r="DY11" s="113" t="s">
        <v>101</v>
      </c>
      <c r="DZ11" s="113" t="s">
        <v>101</v>
      </c>
      <c r="EA11" s="113" t="s">
        <v>101</v>
      </c>
      <c r="EB11" s="146"/>
    </row>
    <row r="12" customFormat="false" ht="26.25" hidden="false" customHeight="true" outlineLevel="0" collapsed="false">
      <c r="A12" s="85" t="s">
        <v>120</v>
      </c>
      <c r="B12" s="88" t="n">
        <v>1</v>
      </c>
      <c r="C12" s="154" t="s">
        <v>121</v>
      </c>
      <c r="D12" s="112" t="s">
        <v>122</v>
      </c>
      <c r="E12" s="112" t="s">
        <v>121</v>
      </c>
      <c r="F12" s="147" t="s">
        <v>123</v>
      </c>
      <c r="G12" s="147" t="s">
        <v>121</v>
      </c>
      <c r="H12" s="147" t="s">
        <v>122</v>
      </c>
      <c r="I12" s="147" t="s">
        <v>121</v>
      </c>
      <c r="J12" s="147"/>
      <c r="K12" s="147" t="s">
        <v>121</v>
      </c>
      <c r="L12" s="112" t="s">
        <v>121</v>
      </c>
      <c r="M12" s="112" t="s">
        <v>124</v>
      </c>
      <c r="N12" s="155" t="s">
        <v>121</v>
      </c>
      <c r="O12" s="151" t="s">
        <v>122</v>
      </c>
      <c r="P12" s="151" t="s">
        <v>121</v>
      </c>
      <c r="Q12" s="156" t="s">
        <v>121</v>
      </c>
      <c r="R12" s="156" t="s">
        <v>122</v>
      </c>
      <c r="S12" s="157" t="s">
        <v>121</v>
      </c>
      <c r="T12" s="112" t="s">
        <v>121</v>
      </c>
      <c r="U12" s="112" t="s">
        <v>121</v>
      </c>
      <c r="V12" s="90" t="s">
        <v>122</v>
      </c>
      <c r="W12" s="90" t="s">
        <v>122</v>
      </c>
      <c r="X12" s="90" t="s">
        <v>122</v>
      </c>
      <c r="Y12" s="158" t="s">
        <v>125</v>
      </c>
      <c r="Z12" s="159" t="s">
        <v>126</v>
      </c>
      <c r="AA12" s="160" t="s">
        <v>125</v>
      </c>
      <c r="AB12" s="161" t="s">
        <v>121</v>
      </c>
      <c r="AC12" s="162" t="s">
        <v>121</v>
      </c>
      <c r="AD12" s="161" t="s">
        <v>122</v>
      </c>
      <c r="AE12" s="163" t="s">
        <v>121</v>
      </c>
      <c r="AF12" s="156" t="s">
        <v>121</v>
      </c>
      <c r="AG12" s="164" t="s">
        <v>122</v>
      </c>
      <c r="AH12" s="164" t="s">
        <v>121</v>
      </c>
      <c r="AI12" s="164" t="s">
        <v>126</v>
      </c>
      <c r="AJ12" s="157" t="s">
        <v>121</v>
      </c>
      <c r="AK12" s="157" t="s">
        <v>122</v>
      </c>
      <c r="AL12" s="157" t="s">
        <v>121</v>
      </c>
      <c r="AM12" s="134" t="s">
        <v>121</v>
      </c>
      <c r="AN12" s="134" t="s">
        <v>122</v>
      </c>
      <c r="AO12" s="134" t="s">
        <v>121</v>
      </c>
      <c r="AP12" s="134"/>
      <c r="AQ12" s="156" t="s">
        <v>121</v>
      </c>
      <c r="AR12" s="156" t="s">
        <v>122</v>
      </c>
      <c r="AS12" s="156" t="s">
        <v>121</v>
      </c>
      <c r="AT12" s="156" t="s">
        <v>123</v>
      </c>
      <c r="AU12" s="100" t="s">
        <v>127</v>
      </c>
      <c r="AV12" s="100" t="s">
        <v>128</v>
      </c>
      <c r="AW12" s="100" t="s">
        <v>127</v>
      </c>
      <c r="AX12" s="100" t="s">
        <v>129</v>
      </c>
      <c r="AY12" s="135" t="s">
        <v>124</v>
      </c>
      <c r="AZ12" s="165" t="s">
        <v>130</v>
      </c>
      <c r="BA12" s="135" t="s">
        <v>123</v>
      </c>
      <c r="BB12" s="135" t="s">
        <v>121</v>
      </c>
      <c r="BC12" s="135" t="s">
        <v>121</v>
      </c>
      <c r="BD12" s="135" t="s">
        <v>122</v>
      </c>
      <c r="BE12" s="135" t="s">
        <v>121</v>
      </c>
      <c r="BF12" s="135"/>
      <c r="BG12" s="134"/>
      <c r="BH12" s="166" t="s">
        <v>130</v>
      </c>
      <c r="BI12" s="167" t="s">
        <v>123</v>
      </c>
      <c r="BJ12" s="137" t="s">
        <v>121</v>
      </c>
      <c r="BK12" s="137" t="s">
        <v>121</v>
      </c>
      <c r="BL12" s="137" t="s">
        <v>122</v>
      </c>
      <c r="BM12" s="137" t="s">
        <v>121</v>
      </c>
      <c r="BN12" s="112" t="s">
        <v>121</v>
      </c>
      <c r="BO12" s="112" t="s">
        <v>122</v>
      </c>
      <c r="BP12" s="112" t="s">
        <v>121</v>
      </c>
      <c r="BQ12" s="112" t="s">
        <v>123</v>
      </c>
      <c r="BR12" s="112" t="s">
        <v>121</v>
      </c>
      <c r="BS12" s="128" t="s">
        <v>121</v>
      </c>
      <c r="BT12" s="128" t="s">
        <v>122</v>
      </c>
      <c r="BU12" s="128" t="s">
        <v>121</v>
      </c>
      <c r="BV12" s="139" t="s">
        <v>112</v>
      </c>
      <c r="BW12" s="168" t="s">
        <v>121</v>
      </c>
      <c r="BX12" s="128" t="s">
        <v>122</v>
      </c>
      <c r="BY12" s="169" t="s">
        <v>121</v>
      </c>
      <c r="BZ12" s="170" t="s">
        <v>122</v>
      </c>
      <c r="CA12" s="151" t="s">
        <v>121</v>
      </c>
      <c r="CB12" s="151" t="s">
        <v>121</v>
      </c>
      <c r="CC12" s="151" t="s">
        <v>121</v>
      </c>
      <c r="CD12" s="171" t="s">
        <v>123</v>
      </c>
      <c r="CE12" s="172" t="s">
        <v>122</v>
      </c>
      <c r="CF12" s="173" t="s">
        <v>121</v>
      </c>
      <c r="CG12" s="173" t="s">
        <v>121</v>
      </c>
      <c r="CH12" s="128" t="s">
        <v>121</v>
      </c>
      <c r="CI12" s="128" t="s">
        <v>122</v>
      </c>
      <c r="CJ12" s="128" t="s">
        <v>121</v>
      </c>
      <c r="CK12" s="156" t="s">
        <v>121</v>
      </c>
      <c r="CL12" s="156" t="s">
        <v>122</v>
      </c>
      <c r="CM12" s="156" t="s">
        <v>121</v>
      </c>
      <c r="CN12" s="157" t="s">
        <v>123</v>
      </c>
      <c r="CO12" s="156" t="s">
        <v>121</v>
      </c>
      <c r="CP12" s="156" t="s">
        <v>122</v>
      </c>
      <c r="CQ12" s="156" t="s">
        <v>121</v>
      </c>
      <c r="CR12" s="156" t="s">
        <v>121</v>
      </c>
      <c r="CS12" s="156" t="s">
        <v>122</v>
      </c>
      <c r="CT12" s="156" t="s">
        <v>121</v>
      </c>
      <c r="CU12" s="149" t="s">
        <v>130</v>
      </c>
      <c r="CV12" s="148" t="s">
        <v>112</v>
      </c>
      <c r="CW12" s="143" t="s">
        <v>112</v>
      </c>
      <c r="CX12" s="174" t="n">
        <v>12</v>
      </c>
      <c r="CY12" s="175" t="s">
        <v>123</v>
      </c>
      <c r="CZ12" s="124" t="s">
        <v>121</v>
      </c>
      <c r="DA12" s="124" t="s">
        <v>122</v>
      </c>
      <c r="DB12" s="124" t="s">
        <v>121</v>
      </c>
      <c r="DC12" s="164" t="s">
        <v>121</v>
      </c>
      <c r="DD12" s="156" t="s">
        <v>122</v>
      </c>
      <c r="DE12" s="164" t="s">
        <v>121</v>
      </c>
      <c r="DF12" s="164" t="s">
        <v>126</v>
      </c>
      <c r="DG12" s="112" t="s">
        <v>121</v>
      </c>
      <c r="DH12" s="90" t="s">
        <v>122</v>
      </c>
      <c r="DI12" s="128" t="s">
        <v>130</v>
      </c>
      <c r="DJ12" s="90" t="s">
        <v>121</v>
      </c>
      <c r="DK12" s="90"/>
      <c r="DL12" s="90" t="s">
        <v>122</v>
      </c>
      <c r="DM12" s="90" t="s">
        <v>121</v>
      </c>
      <c r="DN12" s="156"/>
      <c r="DO12" s="156" t="s">
        <v>121</v>
      </c>
      <c r="DP12" s="156" t="s">
        <v>122</v>
      </c>
      <c r="DQ12" s="156" t="s">
        <v>121</v>
      </c>
      <c r="DR12" s="156"/>
      <c r="DS12" s="94" t="s">
        <v>121</v>
      </c>
      <c r="DT12" s="94" t="s">
        <v>122</v>
      </c>
      <c r="DU12" s="94" t="s">
        <v>121</v>
      </c>
      <c r="DV12" s="94" t="s">
        <v>131</v>
      </c>
      <c r="DW12" s="94" t="s">
        <v>132</v>
      </c>
      <c r="DX12" s="94" t="s">
        <v>131</v>
      </c>
      <c r="DY12" s="112" t="s">
        <v>121</v>
      </c>
      <c r="DZ12" s="112" t="s">
        <v>122</v>
      </c>
      <c r="EA12" s="112" t="s">
        <v>121</v>
      </c>
      <c r="EB12" s="124"/>
    </row>
    <row r="13" customFormat="false" ht="26.25" hidden="false" customHeight="false" outlineLevel="0" collapsed="false">
      <c r="A13" s="85"/>
      <c r="B13" s="88" t="n">
        <v>2</v>
      </c>
      <c r="C13" s="154" t="s">
        <v>133</v>
      </c>
      <c r="D13" s="112" t="s">
        <v>134</v>
      </c>
      <c r="E13" s="112" t="s">
        <v>133</v>
      </c>
      <c r="F13" s="147" t="s">
        <v>135</v>
      </c>
      <c r="G13" s="147" t="s">
        <v>133</v>
      </c>
      <c r="H13" s="147" t="s">
        <v>134</v>
      </c>
      <c r="I13" s="147" t="s">
        <v>133</v>
      </c>
      <c r="J13" s="147"/>
      <c r="K13" s="147" t="s">
        <v>133</v>
      </c>
      <c r="L13" s="112" t="s">
        <v>133</v>
      </c>
      <c r="M13" s="112" t="n">
        <v>3</v>
      </c>
      <c r="N13" s="155" t="s">
        <v>133</v>
      </c>
      <c r="O13" s="151" t="s">
        <v>134</v>
      </c>
      <c r="P13" s="151" t="s">
        <v>133</v>
      </c>
      <c r="Q13" s="156" t="s">
        <v>133</v>
      </c>
      <c r="R13" s="156" t="s">
        <v>134</v>
      </c>
      <c r="S13" s="157" t="s">
        <v>133</v>
      </c>
      <c r="T13" s="112" t="s">
        <v>133</v>
      </c>
      <c r="U13" s="112" t="s">
        <v>133</v>
      </c>
      <c r="V13" s="90" t="s">
        <v>134</v>
      </c>
      <c r="W13" s="90" t="s">
        <v>134</v>
      </c>
      <c r="X13" s="90" t="s">
        <v>134</v>
      </c>
      <c r="Y13" s="176" t="s">
        <v>136</v>
      </c>
      <c r="Z13" s="159" t="s">
        <v>137</v>
      </c>
      <c r="AA13" s="177" t="s">
        <v>136</v>
      </c>
      <c r="AB13" s="161" t="s">
        <v>133</v>
      </c>
      <c r="AC13" s="162" t="s">
        <v>133</v>
      </c>
      <c r="AD13" s="161" t="s">
        <v>134</v>
      </c>
      <c r="AE13" s="163" t="s">
        <v>133</v>
      </c>
      <c r="AF13" s="156" t="s">
        <v>133</v>
      </c>
      <c r="AG13" s="164" t="s">
        <v>134</v>
      </c>
      <c r="AH13" s="164" t="s">
        <v>133</v>
      </c>
      <c r="AI13" s="164" t="s">
        <v>137</v>
      </c>
      <c r="AJ13" s="157" t="s">
        <v>133</v>
      </c>
      <c r="AK13" s="157" t="s">
        <v>134</v>
      </c>
      <c r="AL13" s="157" t="s">
        <v>133</v>
      </c>
      <c r="AM13" s="134" t="s">
        <v>133</v>
      </c>
      <c r="AN13" s="134" t="s">
        <v>134</v>
      </c>
      <c r="AO13" s="134" t="s">
        <v>133</v>
      </c>
      <c r="AP13" s="134" t="s">
        <v>138</v>
      </c>
      <c r="AQ13" s="156" t="s">
        <v>133</v>
      </c>
      <c r="AR13" s="156" t="s">
        <v>134</v>
      </c>
      <c r="AS13" s="156" t="s">
        <v>133</v>
      </c>
      <c r="AT13" s="156" t="s">
        <v>135</v>
      </c>
      <c r="AU13" s="100" t="s">
        <v>139</v>
      </c>
      <c r="AV13" s="100" t="s">
        <v>140</v>
      </c>
      <c r="AW13" s="100" t="s">
        <v>139</v>
      </c>
      <c r="AX13" s="100" t="s">
        <v>141</v>
      </c>
      <c r="AY13" s="165" t="n">
        <v>3</v>
      </c>
      <c r="AZ13" s="165" t="n">
        <v>8</v>
      </c>
      <c r="BA13" s="135" t="s">
        <v>135</v>
      </c>
      <c r="BB13" s="135" t="s">
        <v>133</v>
      </c>
      <c r="BC13" s="135" t="s">
        <v>133</v>
      </c>
      <c r="BD13" s="135" t="s">
        <v>134</v>
      </c>
      <c r="BE13" s="135" t="s">
        <v>133</v>
      </c>
      <c r="BF13" s="135"/>
      <c r="BG13" s="134"/>
      <c r="BH13" s="166" t="n">
        <v>8</v>
      </c>
      <c r="BI13" s="167" t="s">
        <v>135</v>
      </c>
      <c r="BJ13" s="137" t="s">
        <v>133</v>
      </c>
      <c r="BK13" s="137" t="s">
        <v>133</v>
      </c>
      <c r="BL13" s="137" t="s">
        <v>134</v>
      </c>
      <c r="BM13" s="137" t="s">
        <v>133</v>
      </c>
      <c r="BN13" s="112" t="s">
        <v>133</v>
      </c>
      <c r="BO13" s="112" t="s">
        <v>134</v>
      </c>
      <c r="BP13" s="112" t="s">
        <v>133</v>
      </c>
      <c r="BQ13" s="112" t="s">
        <v>135</v>
      </c>
      <c r="BR13" s="112" t="s">
        <v>133</v>
      </c>
      <c r="BS13" s="128" t="s">
        <v>133</v>
      </c>
      <c r="BT13" s="90" t="s">
        <v>134</v>
      </c>
      <c r="BU13" s="128" t="s">
        <v>133</v>
      </c>
      <c r="BV13" s="139" t="s">
        <v>142</v>
      </c>
      <c r="BW13" s="168" t="s">
        <v>133</v>
      </c>
      <c r="BX13" s="90" t="s">
        <v>134</v>
      </c>
      <c r="BY13" s="107" t="s">
        <v>133</v>
      </c>
      <c r="BZ13" s="170" t="s">
        <v>134</v>
      </c>
      <c r="CA13" s="151" t="s">
        <v>133</v>
      </c>
      <c r="CB13" s="151" t="s">
        <v>133</v>
      </c>
      <c r="CC13" s="151" t="s">
        <v>133</v>
      </c>
      <c r="CD13" s="171" t="s">
        <v>135</v>
      </c>
      <c r="CE13" s="172" t="s">
        <v>134</v>
      </c>
      <c r="CF13" s="173" t="s">
        <v>133</v>
      </c>
      <c r="CG13" s="173" t="s">
        <v>133</v>
      </c>
      <c r="CH13" s="128" t="s">
        <v>133</v>
      </c>
      <c r="CI13" s="128" t="s">
        <v>134</v>
      </c>
      <c r="CJ13" s="128" t="s">
        <v>133</v>
      </c>
      <c r="CK13" s="156" t="s">
        <v>133</v>
      </c>
      <c r="CL13" s="156" t="s">
        <v>134</v>
      </c>
      <c r="CM13" s="156" t="s">
        <v>133</v>
      </c>
      <c r="CN13" s="157" t="s">
        <v>135</v>
      </c>
      <c r="CO13" s="156" t="s">
        <v>133</v>
      </c>
      <c r="CP13" s="156" t="s">
        <v>134</v>
      </c>
      <c r="CQ13" s="156" t="s">
        <v>133</v>
      </c>
      <c r="CR13" s="156" t="s">
        <v>133</v>
      </c>
      <c r="CS13" s="156" t="s">
        <v>134</v>
      </c>
      <c r="CT13" s="156" t="s">
        <v>133</v>
      </c>
      <c r="CU13" s="149" t="n">
        <v>8</v>
      </c>
      <c r="CV13" s="149" t="s">
        <v>143</v>
      </c>
      <c r="CW13" s="143" t="s">
        <v>121</v>
      </c>
      <c r="CX13" s="174" t="n">
        <v>11</v>
      </c>
      <c r="CY13" s="175" t="s">
        <v>135</v>
      </c>
      <c r="CZ13" s="124" t="s">
        <v>133</v>
      </c>
      <c r="DA13" s="124" t="s">
        <v>134</v>
      </c>
      <c r="DB13" s="124" t="s">
        <v>133</v>
      </c>
      <c r="DC13" s="164" t="s">
        <v>133</v>
      </c>
      <c r="DD13" s="157" t="s">
        <v>134</v>
      </c>
      <c r="DE13" s="164" t="s">
        <v>133</v>
      </c>
      <c r="DF13" s="164" t="s">
        <v>137</v>
      </c>
      <c r="DG13" s="112" t="s">
        <v>133</v>
      </c>
      <c r="DH13" s="90" t="s">
        <v>134</v>
      </c>
      <c r="DI13" s="128" t="n">
        <v>8</v>
      </c>
      <c r="DJ13" s="90" t="s">
        <v>133</v>
      </c>
      <c r="DK13" s="90"/>
      <c r="DL13" s="90" t="s">
        <v>134</v>
      </c>
      <c r="DM13" s="90" t="s">
        <v>133</v>
      </c>
      <c r="DN13" s="156"/>
      <c r="DO13" s="156" t="s">
        <v>133</v>
      </c>
      <c r="DP13" s="156" t="s">
        <v>134</v>
      </c>
      <c r="DQ13" s="156" t="s">
        <v>133</v>
      </c>
      <c r="DR13" s="156"/>
      <c r="DS13" s="94" t="s">
        <v>133</v>
      </c>
      <c r="DT13" s="94" t="s">
        <v>134</v>
      </c>
      <c r="DU13" s="94" t="s">
        <v>133</v>
      </c>
      <c r="DV13" s="94" t="s">
        <v>133</v>
      </c>
      <c r="DW13" s="94" t="s">
        <v>134</v>
      </c>
      <c r="DX13" s="94" t="s">
        <v>133</v>
      </c>
      <c r="DY13" s="112" t="s">
        <v>133</v>
      </c>
      <c r="DZ13" s="112" t="s">
        <v>134</v>
      </c>
      <c r="EA13" s="112" t="s">
        <v>133</v>
      </c>
      <c r="EB13" s="124"/>
    </row>
    <row r="14" customFormat="false" ht="25.5" hidden="false" customHeight="false" outlineLevel="0" collapsed="false">
      <c r="A14" s="85"/>
      <c r="B14" s="88" t="n">
        <v>3</v>
      </c>
      <c r="C14" s="154" t="s">
        <v>144</v>
      </c>
      <c r="D14" s="112" t="s">
        <v>145</v>
      </c>
      <c r="E14" s="112" t="s">
        <v>144</v>
      </c>
      <c r="F14" s="147" t="s">
        <v>146</v>
      </c>
      <c r="G14" s="147" t="s">
        <v>144</v>
      </c>
      <c r="H14" s="147" t="s">
        <v>145</v>
      </c>
      <c r="I14" s="147" t="s">
        <v>144</v>
      </c>
      <c r="J14" s="147"/>
      <c r="K14" s="147" t="s">
        <v>144</v>
      </c>
      <c r="L14" s="112" t="s">
        <v>144</v>
      </c>
      <c r="M14" s="112" t="s">
        <v>147</v>
      </c>
      <c r="N14" s="155" t="s">
        <v>144</v>
      </c>
      <c r="O14" s="151" t="s">
        <v>145</v>
      </c>
      <c r="P14" s="151" t="s">
        <v>144</v>
      </c>
      <c r="Q14" s="156" t="s">
        <v>144</v>
      </c>
      <c r="R14" s="156" t="s">
        <v>145</v>
      </c>
      <c r="S14" s="157" t="s">
        <v>144</v>
      </c>
      <c r="T14" s="112" t="s">
        <v>144</v>
      </c>
      <c r="U14" s="112" t="s">
        <v>144</v>
      </c>
      <c r="V14" s="90" t="s">
        <v>145</v>
      </c>
      <c r="W14" s="90" t="s">
        <v>145</v>
      </c>
      <c r="X14" s="90" t="s">
        <v>145</v>
      </c>
      <c r="Y14" s="158" t="s">
        <v>144</v>
      </c>
      <c r="Z14" s="159" t="s">
        <v>148</v>
      </c>
      <c r="AA14" s="160" t="s">
        <v>144</v>
      </c>
      <c r="AB14" s="161" t="s">
        <v>144</v>
      </c>
      <c r="AC14" s="162" t="s">
        <v>144</v>
      </c>
      <c r="AD14" s="161" t="s">
        <v>145</v>
      </c>
      <c r="AE14" s="163" t="s">
        <v>144</v>
      </c>
      <c r="AF14" s="156" t="s">
        <v>144</v>
      </c>
      <c r="AG14" s="164" t="s">
        <v>145</v>
      </c>
      <c r="AH14" s="164" t="s">
        <v>144</v>
      </c>
      <c r="AI14" s="164" t="s">
        <v>148</v>
      </c>
      <c r="AJ14" s="157" t="s">
        <v>144</v>
      </c>
      <c r="AK14" s="157" t="s">
        <v>145</v>
      </c>
      <c r="AL14" s="157" t="s">
        <v>144</v>
      </c>
      <c r="AM14" s="134" t="s">
        <v>144</v>
      </c>
      <c r="AN14" s="134" t="s">
        <v>145</v>
      </c>
      <c r="AO14" s="134" t="s">
        <v>144</v>
      </c>
      <c r="AP14" s="134" t="s">
        <v>149</v>
      </c>
      <c r="AQ14" s="156" t="s">
        <v>144</v>
      </c>
      <c r="AR14" s="156" t="s">
        <v>145</v>
      </c>
      <c r="AS14" s="156" t="s">
        <v>144</v>
      </c>
      <c r="AT14" s="156" t="s">
        <v>146</v>
      </c>
      <c r="AU14" s="100" t="s">
        <v>150</v>
      </c>
      <c r="AV14" s="100" t="s">
        <v>151</v>
      </c>
      <c r="AW14" s="100" t="s">
        <v>150</v>
      </c>
      <c r="AX14" s="100" t="s">
        <v>152</v>
      </c>
      <c r="AY14" s="135" t="s">
        <v>147</v>
      </c>
      <c r="AZ14" s="165" t="s">
        <v>153</v>
      </c>
      <c r="BA14" s="135" t="s">
        <v>146</v>
      </c>
      <c r="BB14" s="135" t="s">
        <v>144</v>
      </c>
      <c r="BC14" s="135" t="s">
        <v>144</v>
      </c>
      <c r="BD14" s="135" t="s">
        <v>145</v>
      </c>
      <c r="BE14" s="135" t="s">
        <v>144</v>
      </c>
      <c r="BF14" s="135"/>
      <c r="BG14" s="134"/>
      <c r="BH14" s="166" t="s">
        <v>153</v>
      </c>
      <c r="BI14" s="167" t="s">
        <v>146</v>
      </c>
      <c r="BJ14" s="137" t="s">
        <v>144</v>
      </c>
      <c r="BK14" s="137" t="s">
        <v>144</v>
      </c>
      <c r="BL14" s="137" t="s">
        <v>145</v>
      </c>
      <c r="BM14" s="137" t="s">
        <v>144</v>
      </c>
      <c r="BN14" s="112" t="s">
        <v>144</v>
      </c>
      <c r="BO14" s="112" t="s">
        <v>145</v>
      </c>
      <c r="BP14" s="112" t="s">
        <v>144</v>
      </c>
      <c r="BQ14" s="112" t="s">
        <v>146</v>
      </c>
      <c r="BR14" s="112" t="s">
        <v>144</v>
      </c>
      <c r="BS14" s="128" t="s">
        <v>144</v>
      </c>
      <c r="BT14" s="128" t="s">
        <v>145</v>
      </c>
      <c r="BU14" s="128" t="s">
        <v>144</v>
      </c>
      <c r="BV14" s="139" t="s">
        <v>154</v>
      </c>
      <c r="BW14" s="168" t="s">
        <v>144</v>
      </c>
      <c r="BX14" s="128" t="s">
        <v>145</v>
      </c>
      <c r="BY14" s="169" t="s">
        <v>144</v>
      </c>
      <c r="BZ14" s="170" t="s">
        <v>145</v>
      </c>
      <c r="CA14" s="151" t="s">
        <v>144</v>
      </c>
      <c r="CB14" s="151" t="s">
        <v>144</v>
      </c>
      <c r="CC14" s="151" t="s">
        <v>144</v>
      </c>
      <c r="CD14" s="171" t="s">
        <v>146</v>
      </c>
      <c r="CE14" s="172" t="s">
        <v>145</v>
      </c>
      <c r="CF14" s="173" t="s">
        <v>144</v>
      </c>
      <c r="CG14" s="173" t="s">
        <v>144</v>
      </c>
      <c r="CH14" s="128" t="s">
        <v>144</v>
      </c>
      <c r="CI14" s="128" t="s">
        <v>145</v>
      </c>
      <c r="CJ14" s="128" t="s">
        <v>144</v>
      </c>
      <c r="CK14" s="156" t="s">
        <v>144</v>
      </c>
      <c r="CL14" s="156" t="s">
        <v>145</v>
      </c>
      <c r="CM14" s="156" t="s">
        <v>144</v>
      </c>
      <c r="CN14" s="157" t="s">
        <v>146</v>
      </c>
      <c r="CO14" s="156" t="s">
        <v>144</v>
      </c>
      <c r="CP14" s="156" t="s">
        <v>145</v>
      </c>
      <c r="CQ14" s="156" t="s">
        <v>144</v>
      </c>
      <c r="CR14" s="156" t="s">
        <v>144</v>
      </c>
      <c r="CS14" s="156" t="s">
        <v>145</v>
      </c>
      <c r="CT14" s="156" t="s">
        <v>144</v>
      </c>
      <c r="CU14" s="149" t="s">
        <v>153</v>
      </c>
      <c r="CV14" s="149" t="s">
        <v>155</v>
      </c>
      <c r="CW14" s="143" t="s">
        <v>133</v>
      </c>
      <c r="CX14" s="174" t="s">
        <v>156</v>
      </c>
      <c r="CY14" s="175" t="s">
        <v>146</v>
      </c>
      <c r="CZ14" s="124" t="s">
        <v>144</v>
      </c>
      <c r="DA14" s="124" t="s">
        <v>145</v>
      </c>
      <c r="DB14" s="124" t="s">
        <v>144</v>
      </c>
      <c r="DC14" s="164" t="s">
        <v>144</v>
      </c>
      <c r="DD14" s="156" t="s">
        <v>145</v>
      </c>
      <c r="DE14" s="164" t="s">
        <v>144</v>
      </c>
      <c r="DF14" s="164" t="s">
        <v>148</v>
      </c>
      <c r="DG14" s="112" t="s">
        <v>144</v>
      </c>
      <c r="DH14" s="90" t="s">
        <v>145</v>
      </c>
      <c r="DI14" s="128" t="s">
        <v>153</v>
      </c>
      <c r="DJ14" s="90" t="s">
        <v>144</v>
      </c>
      <c r="DK14" s="90"/>
      <c r="DL14" s="90" t="s">
        <v>145</v>
      </c>
      <c r="DM14" s="90" t="s">
        <v>144</v>
      </c>
      <c r="DN14" s="156"/>
      <c r="DO14" s="156" t="s">
        <v>144</v>
      </c>
      <c r="DP14" s="156" t="s">
        <v>145</v>
      </c>
      <c r="DQ14" s="156" t="s">
        <v>144</v>
      </c>
      <c r="DR14" s="156"/>
      <c r="DS14" s="94" t="s">
        <v>144</v>
      </c>
      <c r="DT14" s="94" t="s">
        <v>145</v>
      </c>
      <c r="DU14" s="94" t="s">
        <v>144</v>
      </c>
      <c r="DV14" s="94" t="s">
        <v>144</v>
      </c>
      <c r="DW14" s="94" t="s">
        <v>145</v>
      </c>
      <c r="DX14" s="94" t="s">
        <v>144</v>
      </c>
      <c r="DY14" s="112" t="s">
        <v>144</v>
      </c>
      <c r="DZ14" s="112" t="s">
        <v>145</v>
      </c>
      <c r="EA14" s="112" t="s">
        <v>144</v>
      </c>
      <c r="EB14" s="124"/>
    </row>
    <row r="15" customFormat="false" ht="25.5" hidden="false" customHeight="false" outlineLevel="0" collapsed="false">
      <c r="A15" s="85"/>
      <c r="B15" s="88" t="n">
        <v>4</v>
      </c>
      <c r="C15" s="154" t="s">
        <v>157</v>
      </c>
      <c r="D15" s="112" t="s">
        <v>158</v>
      </c>
      <c r="E15" s="112" t="s">
        <v>157</v>
      </c>
      <c r="F15" s="147" t="s">
        <v>159</v>
      </c>
      <c r="G15" s="147" t="s">
        <v>157</v>
      </c>
      <c r="H15" s="147" t="s">
        <v>158</v>
      </c>
      <c r="I15" s="147" t="s">
        <v>157</v>
      </c>
      <c r="J15" s="147"/>
      <c r="K15" s="147" t="s">
        <v>157</v>
      </c>
      <c r="L15" s="112" t="s">
        <v>157</v>
      </c>
      <c r="M15" s="112" t="s">
        <v>160</v>
      </c>
      <c r="N15" s="155" t="s">
        <v>157</v>
      </c>
      <c r="O15" s="151" t="s">
        <v>158</v>
      </c>
      <c r="P15" s="151" t="s">
        <v>157</v>
      </c>
      <c r="Q15" s="156" t="s">
        <v>157</v>
      </c>
      <c r="R15" s="156" t="s">
        <v>158</v>
      </c>
      <c r="S15" s="157" t="s">
        <v>157</v>
      </c>
      <c r="T15" s="112" t="s">
        <v>161</v>
      </c>
      <c r="U15" s="112" t="s">
        <v>161</v>
      </c>
      <c r="V15" s="90" t="s">
        <v>158</v>
      </c>
      <c r="W15" s="90" t="s">
        <v>158</v>
      </c>
      <c r="X15" s="90" t="s">
        <v>158</v>
      </c>
      <c r="Y15" s="158" t="s">
        <v>157</v>
      </c>
      <c r="Z15" s="159" t="s">
        <v>162</v>
      </c>
      <c r="AA15" s="160" t="s">
        <v>157</v>
      </c>
      <c r="AB15" s="161" t="s">
        <v>157</v>
      </c>
      <c r="AC15" s="162" t="s">
        <v>157</v>
      </c>
      <c r="AD15" s="161" t="s">
        <v>158</v>
      </c>
      <c r="AE15" s="163" t="s">
        <v>157</v>
      </c>
      <c r="AF15" s="156" t="s">
        <v>157</v>
      </c>
      <c r="AG15" s="164" t="s">
        <v>158</v>
      </c>
      <c r="AH15" s="164" t="s">
        <v>157</v>
      </c>
      <c r="AI15" s="164" t="s">
        <v>162</v>
      </c>
      <c r="AJ15" s="157" t="s">
        <v>157</v>
      </c>
      <c r="AK15" s="157" t="s">
        <v>158</v>
      </c>
      <c r="AL15" s="157" t="s">
        <v>157</v>
      </c>
      <c r="AM15" s="134" t="s">
        <v>157</v>
      </c>
      <c r="AN15" s="134" t="s">
        <v>158</v>
      </c>
      <c r="AO15" s="134" t="s">
        <v>157</v>
      </c>
      <c r="AP15" s="134" t="s">
        <v>163</v>
      </c>
      <c r="AQ15" s="156" t="s">
        <v>157</v>
      </c>
      <c r="AR15" s="156" t="s">
        <v>158</v>
      </c>
      <c r="AS15" s="156" t="s">
        <v>157</v>
      </c>
      <c r="AT15" s="156" t="s">
        <v>159</v>
      </c>
      <c r="AU15" s="100" t="s">
        <v>164</v>
      </c>
      <c r="AV15" s="100" t="s">
        <v>165</v>
      </c>
      <c r="AW15" s="100" t="s">
        <v>164</v>
      </c>
      <c r="AX15" s="100" t="s">
        <v>166</v>
      </c>
      <c r="AY15" s="135" t="s">
        <v>160</v>
      </c>
      <c r="AZ15" s="165" t="s">
        <v>167</v>
      </c>
      <c r="BA15" s="135" t="s">
        <v>159</v>
      </c>
      <c r="BB15" s="135" t="s">
        <v>157</v>
      </c>
      <c r="BC15" s="122" t="s">
        <v>157</v>
      </c>
      <c r="BD15" s="135" t="s">
        <v>158</v>
      </c>
      <c r="BE15" s="135" t="s">
        <v>157</v>
      </c>
      <c r="BF15" s="135"/>
      <c r="BG15" s="134"/>
      <c r="BH15" s="166" t="s">
        <v>167</v>
      </c>
      <c r="BI15" s="167" t="s">
        <v>159</v>
      </c>
      <c r="BJ15" s="137" t="s">
        <v>157</v>
      </c>
      <c r="BK15" s="123" t="s">
        <v>157</v>
      </c>
      <c r="BL15" s="137" t="s">
        <v>158</v>
      </c>
      <c r="BM15" s="137" t="s">
        <v>157</v>
      </c>
      <c r="BN15" s="112" t="s">
        <v>157</v>
      </c>
      <c r="BO15" s="112" t="s">
        <v>158</v>
      </c>
      <c r="BP15" s="112" t="s">
        <v>157</v>
      </c>
      <c r="BQ15" s="112" t="s">
        <v>159</v>
      </c>
      <c r="BR15" s="112" t="s">
        <v>157</v>
      </c>
      <c r="BS15" s="128" t="s">
        <v>157</v>
      </c>
      <c r="BT15" s="128" t="s">
        <v>158</v>
      </c>
      <c r="BU15" s="128" t="s">
        <v>157</v>
      </c>
      <c r="BV15" s="139" t="s">
        <v>168</v>
      </c>
      <c r="BW15" s="168" t="s">
        <v>157</v>
      </c>
      <c r="BX15" s="128" t="s">
        <v>158</v>
      </c>
      <c r="BY15" s="169" t="s">
        <v>157</v>
      </c>
      <c r="BZ15" s="170" t="s">
        <v>158</v>
      </c>
      <c r="CA15" s="151" t="s">
        <v>157</v>
      </c>
      <c r="CB15" s="151" t="s">
        <v>157</v>
      </c>
      <c r="CC15" s="151" t="s">
        <v>157</v>
      </c>
      <c r="CD15" s="171" t="s">
        <v>159</v>
      </c>
      <c r="CE15" s="172" t="s">
        <v>158</v>
      </c>
      <c r="CF15" s="173" t="s">
        <v>157</v>
      </c>
      <c r="CG15" s="173" t="s">
        <v>157</v>
      </c>
      <c r="CH15" s="128" t="s">
        <v>157</v>
      </c>
      <c r="CI15" s="128" t="s">
        <v>158</v>
      </c>
      <c r="CJ15" s="128" t="s">
        <v>169</v>
      </c>
      <c r="CK15" s="156" t="s">
        <v>157</v>
      </c>
      <c r="CL15" s="156" t="s">
        <v>158</v>
      </c>
      <c r="CM15" s="156" t="s">
        <v>157</v>
      </c>
      <c r="CN15" s="157" t="s">
        <v>159</v>
      </c>
      <c r="CO15" s="156" t="s">
        <v>157</v>
      </c>
      <c r="CP15" s="156" t="s">
        <v>158</v>
      </c>
      <c r="CQ15" s="156" t="s">
        <v>157</v>
      </c>
      <c r="CR15" s="156" t="s">
        <v>157</v>
      </c>
      <c r="CS15" s="156" t="s">
        <v>158</v>
      </c>
      <c r="CT15" s="156" t="s">
        <v>157</v>
      </c>
      <c r="CU15" s="149" t="s">
        <v>167</v>
      </c>
      <c r="CV15" s="149" t="s">
        <v>170</v>
      </c>
      <c r="CW15" s="143" t="s">
        <v>144</v>
      </c>
      <c r="CX15" s="174" t="s">
        <v>153</v>
      </c>
      <c r="CY15" s="175" t="s">
        <v>159</v>
      </c>
      <c r="CZ15" s="124" t="s">
        <v>157</v>
      </c>
      <c r="DA15" s="124" t="s">
        <v>158</v>
      </c>
      <c r="DB15" s="124" t="s">
        <v>157</v>
      </c>
      <c r="DC15" s="164" t="s">
        <v>157</v>
      </c>
      <c r="DD15" s="156" t="s">
        <v>158</v>
      </c>
      <c r="DE15" s="164" t="s">
        <v>157</v>
      </c>
      <c r="DF15" s="164" t="s">
        <v>162</v>
      </c>
      <c r="DG15" s="112" t="s">
        <v>161</v>
      </c>
      <c r="DH15" s="90" t="s">
        <v>158</v>
      </c>
      <c r="DI15" s="128" t="s">
        <v>167</v>
      </c>
      <c r="DJ15" s="90" t="s">
        <v>157</v>
      </c>
      <c r="DK15" s="90"/>
      <c r="DL15" s="90" t="s">
        <v>171</v>
      </c>
      <c r="DM15" s="90" t="s">
        <v>157</v>
      </c>
      <c r="DN15" s="156"/>
      <c r="DO15" s="156" t="s">
        <v>157</v>
      </c>
      <c r="DP15" s="156" t="s">
        <v>158</v>
      </c>
      <c r="DQ15" s="156" t="s">
        <v>157</v>
      </c>
      <c r="DR15" s="156"/>
      <c r="DS15" s="94" t="s">
        <v>157</v>
      </c>
      <c r="DT15" s="94" t="s">
        <v>158</v>
      </c>
      <c r="DU15" s="94" t="s">
        <v>157</v>
      </c>
      <c r="DV15" s="94" t="s">
        <v>157</v>
      </c>
      <c r="DW15" s="94" t="s">
        <v>158</v>
      </c>
      <c r="DX15" s="94" t="s">
        <v>157</v>
      </c>
      <c r="DY15" s="112" t="s">
        <v>157</v>
      </c>
      <c r="DZ15" s="112" t="s">
        <v>158</v>
      </c>
      <c r="EA15" s="112" t="s">
        <v>157</v>
      </c>
      <c r="EB15" s="124"/>
    </row>
    <row r="16" customFormat="false" ht="25.5" hidden="false" customHeight="false" outlineLevel="0" collapsed="false">
      <c r="A16" s="85"/>
      <c r="B16" s="88" t="n">
        <v>5</v>
      </c>
      <c r="C16" s="154" t="s">
        <v>172</v>
      </c>
      <c r="D16" s="112" t="s">
        <v>173</v>
      </c>
      <c r="E16" s="112" t="s">
        <v>172</v>
      </c>
      <c r="F16" s="147" t="s">
        <v>174</v>
      </c>
      <c r="G16" s="147" t="s">
        <v>172</v>
      </c>
      <c r="H16" s="147" t="s">
        <v>173</v>
      </c>
      <c r="I16" s="147" t="s">
        <v>172</v>
      </c>
      <c r="J16" s="147"/>
      <c r="K16" s="147" t="s">
        <v>172</v>
      </c>
      <c r="L16" s="112" t="s">
        <v>172</v>
      </c>
      <c r="M16" s="112" t="s">
        <v>175</v>
      </c>
      <c r="N16" s="155" t="s">
        <v>172</v>
      </c>
      <c r="O16" s="151" t="s">
        <v>173</v>
      </c>
      <c r="P16" s="151" t="s">
        <v>172</v>
      </c>
      <c r="Q16" s="156" t="s">
        <v>172</v>
      </c>
      <c r="R16" s="156" t="s">
        <v>173</v>
      </c>
      <c r="S16" s="157" t="s">
        <v>172</v>
      </c>
      <c r="T16" s="112" t="s">
        <v>176</v>
      </c>
      <c r="U16" s="112" t="s">
        <v>176</v>
      </c>
      <c r="V16" s="90" t="s">
        <v>173</v>
      </c>
      <c r="W16" s="90" t="s">
        <v>173</v>
      </c>
      <c r="X16" s="90" t="s">
        <v>173</v>
      </c>
      <c r="Y16" s="158" t="s">
        <v>172</v>
      </c>
      <c r="Z16" s="159" t="s">
        <v>177</v>
      </c>
      <c r="AA16" s="160" t="s">
        <v>172</v>
      </c>
      <c r="AB16" s="161" t="s">
        <v>172</v>
      </c>
      <c r="AC16" s="162" t="s">
        <v>172</v>
      </c>
      <c r="AD16" s="161" t="s">
        <v>173</v>
      </c>
      <c r="AE16" s="163" t="s">
        <v>172</v>
      </c>
      <c r="AF16" s="156" t="s">
        <v>172</v>
      </c>
      <c r="AG16" s="164" t="s">
        <v>173</v>
      </c>
      <c r="AH16" s="164" t="s">
        <v>172</v>
      </c>
      <c r="AI16" s="164" t="s">
        <v>177</v>
      </c>
      <c r="AJ16" s="157" t="s">
        <v>172</v>
      </c>
      <c r="AK16" s="157" t="s">
        <v>173</v>
      </c>
      <c r="AL16" s="157" t="s">
        <v>172</v>
      </c>
      <c r="AM16" s="134" t="s">
        <v>172</v>
      </c>
      <c r="AN16" s="134" t="s">
        <v>173</v>
      </c>
      <c r="AO16" s="134" t="s">
        <v>172</v>
      </c>
      <c r="AP16" s="134" t="s">
        <v>178</v>
      </c>
      <c r="AQ16" s="156" t="s">
        <v>172</v>
      </c>
      <c r="AR16" s="156" t="s">
        <v>173</v>
      </c>
      <c r="AS16" s="156" t="s">
        <v>172</v>
      </c>
      <c r="AT16" s="156" t="s">
        <v>174</v>
      </c>
      <c r="AU16" s="100" t="s">
        <v>179</v>
      </c>
      <c r="AV16" s="100" t="s">
        <v>180</v>
      </c>
      <c r="AW16" s="100" t="s">
        <v>179</v>
      </c>
      <c r="AX16" s="100" t="s">
        <v>181</v>
      </c>
      <c r="AY16" s="122" t="s">
        <v>175</v>
      </c>
      <c r="AZ16" s="165" t="n">
        <v>3</v>
      </c>
      <c r="BA16" s="135" t="s">
        <v>174</v>
      </c>
      <c r="BB16" s="135" t="s">
        <v>172</v>
      </c>
      <c r="BC16" s="122" t="s">
        <v>172</v>
      </c>
      <c r="BD16" s="135" t="s">
        <v>173</v>
      </c>
      <c r="BE16" s="135" t="s">
        <v>172</v>
      </c>
      <c r="BF16" s="135"/>
      <c r="BG16" s="134"/>
      <c r="BH16" s="166" t="n">
        <v>3</v>
      </c>
      <c r="BI16" s="167" t="s">
        <v>174</v>
      </c>
      <c r="BJ16" s="137" t="s">
        <v>172</v>
      </c>
      <c r="BK16" s="123" t="s">
        <v>172</v>
      </c>
      <c r="BL16" s="137" t="s">
        <v>173</v>
      </c>
      <c r="BM16" s="137" t="s">
        <v>172</v>
      </c>
      <c r="BN16" s="112" t="s">
        <v>172</v>
      </c>
      <c r="BO16" s="112" t="s">
        <v>173</v>
      </c>
      <c r="BP16" s="112" t="s">
        <v>172</v>
      </c>
      <c r="BQ16" s="112" t="s">
        <v>174</v>
      </c>
      <c r="BR16" s="112" t="s">
        <v>172</v>
      </c>
      <c r="BS16" s="128" t="s">
        <v>172</v>
      </c>
      <c r="BT16" s="128" t="s">
        <v>173</v>
      </c>
      <c r="BU16" s="128" t="s">
        <v>172</v>
      </c>
      <c r="BV16" s="139" t="s">
        <v>182</v>
      </c>
      <c r="BW16" s="168" t="s">
        <v>172</v>
      </c>
      <c r="BX16" s="128" t="s">
        <v>173</v>
      </c>
      <c r="BY16" s="169" t="s">
        <v>172</v>
      </c>
      <c r="BZ16" s="170" t="s">
        <v>173</v>
      </c>
      <c r="CA16" s="151" t="s">
        <v>172</v>
      </c>
      <c r="CB16" s="151" t="s">
        <v>172</v>
      </c>
      <c r="CC16" s="151" t="s">
        <v>172</v>
      </c>
      <c r="CD16" s="171" t="s">
        <v>174</v>
      </c>
      <c r="CE16" s="172" t="s">
        <v>173</v>
      </c>
      <c r="CF16" s="173" t="s">
        <v>172</v>
      </c>
      <c r="CG16" s="173" t="s">
        <v>172</v>
      </c>
      <c r="CH16" s="128" t="s">
        <v>172</v>
      </c>
      <c r="CI16" s="128" t="s">
        <v>173</v>
      </c>
      <c r="CJ16" s="128" t="s">
        <v>172</v>
      </c>
      <c r="CK16" s="156" t="s">
        <v>172</v>
      </c>
      <c r="CL16" s="156" t="s">
        <v>173</v>
      </c>
      <c r="CM16" s="156" t="s">
        <v>172</v>
      </c>
      <c r="CN16" s="157" t="s">
        <v>174</v>
      </c>
      <c r="CO16" s="156" t="s">
        <v>172</v>
      </c>
      <c r="CP16" s="156" t="s">
        <v>173</v>
      </c>
      <c r="CQ16" s="156" t="s">
        <v>172</v>
      </c>
      <c r="CR16" s="156" t="s">
        <v>172</v>
      </c>
      <c r="CS16" s="156" t="s">
        <v>173</v>
      </c>
      <c r="CT16" s="156" t="s">
        <v>172</v>
      </c>
      <c r="CU16" s="149" t="n">
        <v>3</v>
      </c>
      <c r="CV16" s="149" t="s">
        <v>178</v>
      </c>
      <c r="CW16" s="143" t="s">
        <v>157</v>
      </c>
      <c r="CX16" s="174" t="s">
        <v>167</v>
      </c>
      <c r="CY16" s="175" t="s">
        <v>174</v>
      </c>
      <c r="CZ16" s="124" t="s">
        <v>172</v>
      </c>
      <c r="DA16" s="124" t="s">
        <v>173</v>
      </c>
      <c r="DB16" s="124" t="s">
        <v>172</v>
      </c>
      <c r="DC16" s="164" t="s">
        <v>172</v>
      </c>
      <c r="DD16" s="156" t="s">
        <v>173</v>
      </c>
      <c r="DE16" s="164" t="s">
        <v>172</v>
      </c>
      <c r="DF16" s="164" t="s">
        <v>177</v>
      </c>
      <c r="DG16" s="112" t="s">
        <v>176</v>
      </c>
      <c r="DH16" s="90" t="s">
        <v>173</v>
      </c>
      <c r="DI16" s="128" t="n">
        <v>3</v>
      </c>
      <c r="DJ16" s="90" t="s">
        <v>172</v>
      </c>
      <c r="DK16" s="90"/>
      <c r="DL16" s="90" t="s">
        <v>173</v>
      </c>
      <c r="DM16" s="90" t="s">
        <v>172</v>
      </c>
      <c r="DN16" s="156"/>
      <c r="DO16" s="156" t="s">
        <v>172</v>
      </c>
      <c r="DP16" s="156" t="s">
        <v>173</v>
      </c>
      <c r="DQ16" s="156" t="s">
        <v>172</v>
      </c>
      <c r="DR16" s="156"/>
      <c r="DS16" s="94" t="s">
        <v>172</v>
      </c>
      <c r="DT16" s="94" t="s">
        <v>173</v>
      </c>
      <c r="DU16" s="94" t="s">
        <v>172</v>
      </c>
      <c r="DV16" s="94" t="s">
        <v>172</v>
      </c>
      <c r="DW16" s="94" t="s">
        <v>173</v>
      </c>
      <c r="DX16" s="94" t="s">
        <v>172</v>
      </c>
      <c r="DY16" s="112" t="s">
        <v>172</v>
      </c>
      <c r="DZ16" s="112" t="s">
        <v>173</v>
      </c>
      <c r="EA16" s="112" t="s">
        <v>172</v>
      </c>
      <c r="EB16" s="124"/>
    </row>
    <row r="17" customFormat="false" ht="26.25" hidden="false" customHeight="false" outlineLevel="0" collapsed="false">
      <c r="A17" s="85"/>
      <c r="B17" s="88" t="n">
        <v>6</v>
      </c>
      <c r="C17" s="154" t="s">
        <v>183</v>
      </c>
      <c r="D17" s="112" t="s">
        <v>184</v>
      </c>
      <c r="E17" s="112" t="s">
        <v>183</v>
      </c>
      <c r="F17" s="147" t="s">
        <v>185</v>
      </c>
      <c r="G17" s="147" t="s">
        <v>183</v>
      </c>
      <c r="H17" s="147" t="s">
        <v>184</v>
      </c>
      <c r="I17" s="147" t="s">
        <v>183</v>
      </c>
      <c r="J17" s="147"/>
      <c r="K17" s="147" t="s">
        <v>186</v>
      </c>
      <c r="L17" s="112" t="s">
        <v>183</v>
      </c>
      <c r="M17" s="112" t="s">
        <v>187</v>
      </c>
      <c r="N17" s="155" t="s">
        <v>183</v>
      </c>
      <c r="O17" s="151" t="s">
        <v>184</v>
      </c>
      <c r="P17" s="151" t="s">
        <v>183</v>
      </c>
      <c r="Q17" s="157" t="s">
        <v>183</v>
      </c>
      <c r="R17" s="157" t="s">
        <v>184</v>
      </c>
      <c r="S17" s="157" t="s">
        <v>183</v>
      </c>
      <c r="T17" s="112" t="s">
        <v>188</v>
      </c>
      <c r="U17" s="112" t="s">
        <v>188</v>
      </c>
      <c r="V17" s="90" t="s">
        <v>184</v>
      </c>
      <c r="W17" s="90" t="s">
        <v>184</v>
      </c>
      <c r="X17" s="90" t="s">
        <v>184</v>
      </c>
      <c r="Y17" s="158" t="s">
        <v>186</v>
      </c>
      <c r="Z17" s="178" t="s">
        <v>189</v>
      </c>
      <c r="AA17" s="160" t="s">
        <v>186</v>
      </c>
      <c r="AB17" s="179" t="s">
        <v>183</v>
      </c>
      <c r="AC17" s="180" t="s">
        <v>183</v>
      </c>
      <c r="AD17" s="179" t="s">
        <v>184</v>
      </c>
      <c r="AE17" s="181" t="s">
        <v>183</v>
      </c>
      <c r="AF17" s="156" t="s">
        <v>183</v>
      </c>
      <c r="AG17" s="164" t="s">
        <v>184</v>
      </c>
      <c r="AH17" s="164" t="s">
        <v>183</v>
      </c>
      <c r="AI17" s="164" t="s">
        <v>189</v>
      </c>
      <c r="AJ17" s="157" t="s">
        <v>183</v>
      </c>
      <c r="AK17" s="157" t="s">
        <v>184</v>
      </c>
      <c r="AL17" s="157" t="s">
        <v>183</v>
      </c>
      <c r="AM17" s="134" t="s">
        <v>183</v>
      </c>
      <c r="AN17" s="134" t="s">
        <v>184</v>
      </c>
      <c r="AO17" s="134" t="s">
        <v>183</v>
      </c>
      <c r="AP17" s="134" t="s">
        <v>190</v>
      </c>
      <c r="AQ17" s="156" t="s">
        <v>183</v>
      </c>
      <c r="AR17" s="156" t="s">
        <v>184</v>
      </c>
      <c r="AS17" s="156" t="s">
        <v>183</v>
      </c>
      <c r="AT17" s="156" t="s">
        <v>185</v>
      </c>
      <c r="AU17" s="100" t="s">
        <v>191</v>
      </c>
      <c r="AV17" s="100" t="s">
        <v>192</v>
      </c>
      <c r="AW17" s="100" t="s">
        <v>191</v>
      </c>
      <c r="AX17" s="100" t="s">
        <v>193</v>
      </c>
      <c r="AY17" s="182" t="s">
        <v>194</v>
      </c>
      <c r="AZ17" s="165" t="s">
        <v>195</v>
      </c>
      <c r="BA17" s="135" t="s">
        <v>185</v>
      </c>
      <c r="BB17" s="135" t="s">
        <v>183</v>
      </c>
      <c r="BC17" s="135" t="s">
        <v>186</v>
      </c>
      <c r="BD17" s="135" t="s">
        <v>184</v>
      </c>
      <c r="BE17" s="135" t="s">
        <v>183</v>
      </c>
      <c r="BF17" s="135"/>
      <c r="BG17" s="134"/>
      <c r="BH17" s="166" t="s">
        <v>195</v>
      </c>
      <c r="BI17" s="167" t="s">
        <v>185</v>
      </c>
      <c r="BJ17" s="137" t="s">
        <v>183</v>
      </c>
      <c r="BK17" s="137" t="s">
        <v>186</v>
      </c>
      <c r="BL17" s="137" t="s">
        <v>184</v>
      </c>
      <c r="BM17" s="137" t="s">
        <v>183</v>
      </c>
      <c r="BN17" s="112" t="s">
        <v>183</v>
      </c>
      <c r="BO17" s="112" t="s">
        <v>184</v>
      </c>
      <c r="BP17" s="112" t="s">
        <v>183</v>
      </c>
      <c r="BQ17" s="112" t="s">
        <v>196</v>
      </c>
      <c r="BR17" s="112" t="s">
        <v>186</v>
      </c>
      <c r="BS17" s="128" t="s">
        <v>197</v>
      </c>
      <c r="BT17" s="128" t="s">
        <v>198</v>
      </c>
      <c r="BU17" s="128" t="s">
        <v>197</v>
      </c>
      <c r="BV17" s="139" t="s">
        <v>199</v>
      </c>
      <c r="BW17" s="168" t="s">
        <v>200</v>
      </c>
      <c r="BX17" s="128" t="s">
        <v>201</v>
      </c>
      <c r="BY17" s="169" t="s">
        <v>202</v>
      </c>
      <c r="BZ17" s="170" t="s">
        <v>184</v>
      </c>
      <c r="CA17" s="151" t="s">
        <v>183</v>
      </c>
      <c r="CB17" s="151" t="s">
        <v>183</v>
      </c>
      <c r="CC17" s="151" t="s">
        <v>186</v>
      </c>
      <c r="CD17" s="171" t="s">
        <v>185</v>
      </c>
      <c r="CE17" s="172" t="s">
        <v>184</v>
      </c>
      <c r="CF17" s="173" t="s">
        <v>183</v>
      </c>
      <c r="CG17" s="173" t="s">
        <v>183</v>
      </c>
      <c r="CH17" s="128" t="s">
        <v>183</v>
      </c>
      <c r="CI17" s="128" t="s">
        <v>184</v>
      </c>
      <c r="CJ17" s="128" t="s">
        <v>183</v>
      </c>
      <c r="CK17" s="156" t="s">
        <v>183</v>
      </c>
      <c r="CL17" s="156" t="s">
        <v>184</v>
      </c>
      <c r="CM17" s="156" t="s">
        <v>183</v>
      </c>
      <c r="CN17" s="157" t="s">
        <v>185</v>
      </c>
      <c r="CO17" s="156" t="s">
        <v>183</v>
      </c>
      <c r="CP17" s="156" t="s">
        <v>184</v>
      </c>
      <c r="CQ17" s="156" t="s">
        <v>183</v>
      </c>
      <c r="CR17" s="156" t="s">
        <v>200</v>
      </c>
      <c r="CS17" s="156" t="s">
        <v>203</v>
      </c>
      <c r="CT17" s="156" t="s">
        <v>200</v>
      </c>
      <c r="CU17" s="149" t="s">
        <v>195</v>
      </c>
      <c r="CV17" s="149" t="s">
        <v>204</v>
      </c>
      <c r="CW17" s="143" t="s">
        <v>205</v>
      </c>
      <c r="CX17" s="174" t="s">
        <v>206</v>
      </c>
      <c r="CY17" s="175" t="s">
        <v>207</v>
      </c>
      <c r="CZ17" s="124" t="s">
        <v>183</v>
      </c>
      <c r="DA17" s="124" t="s">
        <v>184</v>
      </c>
      <c r="DB17" s="124" t="s">
        <v>183</v>
      </c>
      <c r="DC17" s="164" t="s">
        <v>208</v>
      </c>
      <c r="DD17" s="156" t="s">
        <v>209</v>
      </c>
      <c r="DE17" s="164" t="s">
        <v>183</v>
      </c>
      <c r="DF17" s="164" t="s">
        <v>210</v>
      </c>
      <c r="DG17" s="112" t="s">
        <v>188</v>
      </c>
      <c r="DH17" s="90" t="s">
        <v>184</v>
      </c>
      <c r="DI17" s="128" t="s">
        <v>195</v>
      </c>
      <c r="DJ17" s="90" t="s">
        <v>211</v>
      </c>
      <c r="DK17" s="90"/>
      <c r="DL17" s="90" t="s">
        <v>212</v>
      </c>
      <c r="DM17" s="90" t="s">
        <v>213</v>
      </c>
      <c r="DN17" s="156"/>
      <c r="DO17" s="156" t="s">
        <v>183</v>
      </c>
      <c r="DP17" s="156" t="s">
        <v>184</v>
      </c>
      <c r="DQ17" s="156" t="s">
        <v>183</v>
      </c>
      <c r="DR17" s="156"/>
      <c r="DS17" s="94" t="s">
        <v>183</v>
      </c>
      <c r="DT17" s="94" t="s">
        <v>184</v>
      </c>
      <c r="DU17" s="94" t="s">
        <v>183</v>
      </c>
      <c r="DV17" s="94" t="s">
        <v>183</v>
      </c>
      <c r="DW17" s="94" t="s">
        <v>184</v>
      </c>
      <c r="DX17" s="94" t="s">
        <v>183</v>
      </c>
      <c r="DY17" s="112" t="s">
        <v>183</v>
      </c>
      <c r="DZ17" s="112" t="s">
        <v>184</v>
      </c>
      <c r="EA17" s="112" t="s">
        <v>183</v>
      </c>
      <c r="EB17" s="124"/>
    </row>
    <row r="18" customFormat="false" ht="38.25" hidden="false" customHeight="true" outlineLevel="0" collapsed="false">
      <c r="A18" s="85" t="s">
        <v>214</v>
      </c>
      <c r="B18" s="88" t="n">
        <v>1</v>
      </c>
      <c r="C18" s="154" t="s">
        <v>215</v>
      </c>
      <c r="D18" s="112" t="s">
        <v>216</v>
      </c>
      <c r="E18" s="112" t="s">
        <v>217</v>
      </c>
      <c r="F18" s="147" t="s">
        <v>218</v>
      </c>
      <c r="G18" s="147" t="s">
        <v>219</v>
      </c>
      <c r="H18" s="147" t="s">
        <v>216</v>
      </c>
      <c r="I18" s="147" t="s">
        <v>220</v>
      </c>
      <c r="J18" s="147"/>
      <c r="K18" s="147" t="s">
        <v>221</v>
      </c>
      <c r="L18" s="112" t="s">
        <v>222</v>
      </c>
      <c r="M18" s="112"/>
      <c r="N18" s="155" t="s">
        <v>219</v>
      </c>
      <c r="O18" s="151" t="s">
        <v>216</v>
      </c>
      <c r="P18" s="151" t="s">
        <v>220</v>
      </c>
      <c r="Q18" s="156" t="s">
        <v>219</v>
      </c>
      <c r="R18" s="156" t="s">
        <v>216</v>
      </c>
      <c r="S18" s="157" t="s">
        <v>220</v>
      </c>
      <c r="T18" s="112" t="s">
        <v>219</v>
      </c>
      <c r="U18" s="112" t="s">
        <v>219</v>
      </c>
      <c r="V18" s="90" t="s">
        <v>216</v>
      </c>
      <c r="W18" s="90" t="s">
        <v>216</v>
      </c>
      <c r="X18" s="90" t="s">
        <v>216</v>
      </c>
      <c r="Y18" s="183" t="s">
        <v>112</v>
      </c>
      <c r="Z18" s="183" t="s">
        <v>223</v>
      </c>
      <c r="AA18" s="184" t="s">
        <v>112</v>
      </c>
      <c r="AB18" s="185" t="s">
        <v>219</v>
      </c>
      <c r="AC18" s="186" t="s">
        <v>224</v>
      </c>
      <c r="AD18" s="185" t="s">
        <v>216</v>
      </c>
      <c r="AE18" s="187" t="s">
        <v>220</v>
      </c>
      <c r="AF18" s="164" t="s">
        <v>219</v>
      </c>
      <c r="AG18" s="164" t="s">
        <v>216</v>
      </c>
      <c r="AH18" s="164" t="s">
        <v>220</v>
      </c>
      <c r="AI18" s="164" t="s">
        <v>223</v>
      </c>
      <c r="AJ18" s="156" t="s">
        <v>220</v>
      </c>
      <c r="AK18" s="156" t="s">
        <v>216</v>
      </c>
      <c r="AL18" s="156" t="s">
        <v>225</v>
      </c>
      <c r="AM18" s="134" t="s">
        <v>219</v>
      </c>
      <c r="AN18" s="134" t="s">
        <v>216</v>
      </c>
      <c r="AO18" s="134" t="s">
        <v>220</v>
      </c>
      <c r="AP18" s="134"/>
      <c r="AQ18" s="156" t="s">
        <v>220</v>
      </c>
      <c r="AR18" s="156" t="s">
        <v>216</v>
      </c>
      <c r="AS18" s="156" t="s">
        <v>219</v>
      </c>
      <c r="AT18" s="156" t="s">
        <v>226</v>
      </c>
      <c r="AU18" s="100" t="s">
        <v>220</v>
      </c>
      <c r="AV18" s="100" t="s">
        <v>216</v>
      </c>
      <c r="AW18" s="100" t="s">
        <v>219</v>
      </c>
      <c r="AX18" s="188" t="s">
        <v>218</v>
      </c>
      <c r="AY18" s="189"/>
      <c r="AZ18" s="189"/>
      <c r="BA18" s="190" t="s">
        <v>227</v>
      </c>
      <c r="BB18" s="135" t="s">
        <v>219</v>
      </c>
      <c r="BC18" s="122" t="s">
        <v>221</v>
      </c>
      <c r="BD18" s="135" t="s">
        <v>216</v>
      </c>
      <c r="BE18" s="135" t="s">
        <v>220</v>
      </c>
      <c r="BF18" s="135"/>
      <c r="BG18" s="134"/>
      <c r="BH18" s="137"/>
      <c r="BI18" s="167" t="s">
        <v>227</v>
      </c>
      <c r="BJ18" s="137" t="s">
        <v>219</v>
      </c>
      <c r="BK18" s="123" t="s">
        <v>221</v>
      </c>
      <c r="BL18" s="137" t="s">
        <v>216</v>
      </c>
      <c r="BM18" s="137" t="s">
        <v>220</v>
      </c>
      <c r="BN18" s="112" t="s">
        <v>220</v>
      </c>
      <c r="BO18" s="112" t="s">
        <v>216</v>
      </c>
      <c r="BP18" s="112" t="s">
        <v>219</v>
      </c>
      <c r="BQ18" s="112" t="s">
        <v>228</v>
      </c>
      <c r="BR18" s="112" t="s">
        <v>221</v>
      </c>
      <c r="BS18" s="128" t="s">
        <v>219</v>
      </c>
      <c r="BT18" s="128" t="s">
        <v>216</v>
      </c>
      <c r="BU18" s="128" t="s">
        <v>220</v>
      </c>
      <c r="BV18" s="139"/>
      <c r="BW18" s="168" t="s">
        <v>220</v>
      </c>
      <c r="BX18" s="128" t="s">
        <v>216</v>
      </c>
      <c r="BY18" s="169" t="s">
        <v>219</v>
      </c>
      <c r="BZ18" s="170" t="s">
        <v>229</v>
      </c>
      <c r="CA18" s="151" t="s">
        <v>230</v>
      </c>
      <c r="CB18" s="151" t="s">
        <v>219</v>
      </c>
      <c r="CC18" s="151" t="s">
        <v>221</v>
      </c>
      <c r="CD18" s="191" t="s">
        <v>227</v>
      </c>
      <c r="CE18" s="192" t="s">
        <v>216</v>
      </c>
      <c r="CF18" s="134" t="s">
        <v>220</v>
      </c>
      <c r="CG18" s="134" t="s">
        <v>225</v>
      </c>
      <c r="CH18" s="128" t="s">
        <v>219</v>
      </c>
      <c r="CI18" s="112" t="s">
        <v>216</v>
      </c>
      <c r="CJ18" s="112" t="s">
        <v>220</v>
      </c>
      <c r="CK18" s="156" t="s">
        <v>219</v>
      </c>
      <c r="CL18" s="156" t="s">
        <v>216</v>
      </c>
      <c r="CM18" s="156" t="s">
        <v>220</v>
      </c>
      <c r="CN18" s="157" t="s">
        <v>227</v>
      </c>
      <c r="CO18" s="156" t="s">
        <v>219</v>
      </c>
      <c r="CP18" s="156" t="s">
        <v>216</v>
      </c>
      <c r="CQ18" s="156" t="s">
        <v>220</v>
      </c>
      <c r="CR18" s="156" t="s">
        <v>219</v>
      </c>
      <c r="CS18" s="156" t="s">
        <v>216</v>
      </c>
      <c r="CT18" s="156" t="s">
        <v>220</v>
      </c>
      <c r="CU18" s="143"/>
      <c r="CV18" s="143"/>
      <c r="CW18" s="143" t="s">
        <v>112</v>
      </c>
      <c r="CX18" s="193"/>
      <c r="CY18" s="194" t="s">
        <v>231</v>
      </c>
      <c r="CZ18" s="124" t="s">
        <v>220</v>
      </c>
      <c r="DA18" s="124" t="s">
        <v>216</v>
      </c>
      <c r="DB18" s="124" t="s">
        <v>219</v>
      </c>
      <c r="DC18" s="164" t="s">
        <v>219</v>
      </c>
      <c r="DD18" s="164" t="s">
        <v>216</v>
      </c>
      <c r="DE18" s="164" t="s">
        <v>220</v>
      </c>
      <c r="DF18" s="164" t="s">
        <v>223</v>
      </c>
      <c r="DG18" s="112" t="s">
        <v>219</v>
      </c>
      <c r="DH18" s="90" t="s">
        <v>216</v>
      </c>
      <c r="DI18" s="113"/>
      <c r="DJ18" s="90" t="s">
        <v>220</v>
      </c>
      <c r="DK18" s="90"/>
      <c r="DL18" s="90" t="s">
        <v>216</v>
      </c>
      <c r="DM18" s="90" t="s">
        <v>232</v>
      </c>
      <c r="DN18" s="156"/>
      <c r="DO18" s="156" t="s">
        <v>219</v>
      </c>
      <c r="DP18" s="156" t="s">
        <v>216</v>
      </c>
      <c r="DQ18" s="156" t="s">
        <v>220</v>
      </c>
      <c r="DR18" s="156"/>
      <c r="DS18" s="94" t="s">
        <v>219</v>
      </c>
      <c r="DT18" s="94" t="s">
        <v>216</v>
      </c>
      <c r="DU18" s="94" t="s">
        <v>220</v>
      </c>
      <c r="DV18" s="94" t="s">
        <v>219</v>
      </c>
      <c r="DW18" s="94" t="s">
        <v>216</v>
      </c>
      <c r="DX18" s="94" t="s">
        <v>220</v>
      </c>
      <c r="DY18" s="112" t="s">
        <v>219</v>
      </c>
      <c r="DZ18" s="112" t="s">
        <v>216</v>
      </c>
      <c r="EA18" s="112" t="s">
        <v>220</v>
      </c>
      <c r="EB18" s="124"/>
    </row>
    <row r="19" customFormat="false" ht="38.25" hidden="false" customHeight="false" outlineLevel="0" collapsed="false">
      <c r="A19" s="85"/>
      <c r="B19" s="88" t="n">
        <v>2</v>
      </c>
      <c r="C19" s="154" t="s">
        <v>233</v>
      </c>
      <c r="D19" s="112" t="s">
        <v>234</v>
      </c>
      <c r="E19" s="112" t="s">
        <v>235</v>
      </c>
      <c r="F19" s="147" t="s">
        <v>236</v>
      </c>
      <c r="G19" s="147" t="s">
        <v>233</v>
      </c>
      <c r="H19" s="147" t="s">
        <v>234</v>
      </c>
      <c r="I19" s="147" t="s">
        <v>235</v>
      </c>
      <c r="J19" s="147"/>
      <c r="K19" s="147" t="s">
        <v>237</v>
      </c>
      <c r="L19" s="112" t="s">
        <v>238</v>
      </c>
      <c r="M19" s="112"/>
      <c r="N19" s="155" t="s">
        <v>233</v>
      </c>
      <c r="O19" s="151" t="s">
        <v>234</v>
      </c>
      <c r="P19" s="151" t="s">
        <v>235</v>
      </c>
      <c r="Q19" s="156" t="s">
        <v>233</v>
      </c>
      <c r="R19" s="156" t="s">
        <v>234</v>
      </c>
      <c r="S19" s="157" t="s">
        <v>235</v>
      </c>
      <c r="T19" s="112" t="s">
        <v>233</v>
      </c>
      <c r="U19" s="112" t="s">
        <v>233</v>
      </c>
      <c r="V19" s="90" t="s">
        <v>234</v>
      </c>
      <c r="W19" s="90" t="s">
        <v>234</v>
      </c>
      <c r="X19" s="90" t="s">
        <v>234</v>
      </c>
      <c r="Y19" s="159" t="s">
        <v>112</v>
      </c>
      <c r="Z19" s="159" t="s">
        <v>239</v>
      </c>
      <c r="AA19" s="195" t="s">
        <v>112</v>
      </c>
      <c r="AB19" s="161" t="s">
        <v>233</v>
      </c>
      <c r="AC19" s="162" t="s">
        <v>237</v>
      </c>
      <c r="AD19" s="161" t="s">
        <v>234</v>
      </c>
      <c r="AE19" s="163" t="s">
        <v>235</v>
      </c>
      <c r="AF19" s="164" t="s">
        <v>233</v>
      </c>
      <c r="AG19" s="164" t="s">
        <v>234</v>
      </c>
      <c r="AH19" s="164" t="s">
        <v>235</v>
      </c>
      <c r="AI19" s="164" t="s">
        <v>239</v>
      </c>
      <c r="AJ19" s="156" t="s">
        <v>235</v>
      </c>
      <c r="AK19" s="156" t="s">
        <v>234</v>
      </c>
      <c r="AL19" s="156" t="s">
        <v>240</v>
      </c>
      <c r="AM19" s="134" t="s">
        <v>233</v>
      </c>
      <c r="AN19" s="134" t="s">
        <v>234</v>
      </c>
      <c r="AO19" s="134" t="s">
        <v>235</v>
      </c>
      <c r="AP19" s="134"/>
      <c r="AQ19" s="156" t="s">
        <v>235</v>
      </c>
      <c r="AR19" s="156" t="s">
        <v>234</v>
      </c>
      <c r="AS19" s="156" t="s">
        <v>233</v>
      </c>
      <c r="AT19" s="156" t="s">
        <v>241</v>
      </c>
      <c r="AU19" s="100" t="s">
        <v>235</v>
      </c>
      <c r="AV19" s="100" t="s">
        <v>234</v>
      </c>
      <c r="AW19" s="100" t="s">
        <v>233</v>
      </c>
      <c r="AX19" s="100" t="s">
        <v>236</v>
      </c>
      <c r="AY19" s="135"/>
      <c r="AZ19" s="135"/>
      <c r="BA19" s="135" t="s">
        <v>242</v>
      </c>
      <c r="BB19" s="135" t="s">
        <v>233</v>
      </c>
      <c r="BC19" s="122" t="s">
        <v>237</v>
      </c>
      <c r="BD19" s="135" t="s">
        <v>234</v>
      </c>
      <c r="BE19" s="135" t="s">
        <v>235</v>
      </c>
      <c r="BF19" s="135"/>
      <c r="BG19" s="134"/>
      <c r="BH19" s="137"/>
      <c r="BI19" s="167" t="s">
        <v>242</v>
      </c>
      <c r="BJ19" s="137" t="s">
        <v>233</v>
      </c>
      <c r="BK19" s="123" t="s">
        <v>237</v>
      </c>
      <c r="BL19" s="137" t="s">
        <v>234</v>
      </c>
      <c r="BM19" s="137" t="s">
        <v>235</v>
      </c>
      <c r="BN19" s="112" t="s">
        <v>235</v>
      </c>
      <c r="BO19" s="112" t="s">
        <v>234</v>
      </c>
      <c r="BP19" s="112" t="s">
        <v>233</v>
      </c>
      <c r="BQ19" s="112" t="s">
        <v>243</v>
      </c>
      <c r="BR19" s="112" t="s">
        <v>237</v>
      </c>
      <c r="BS19" s="128" t="s">
        <v>233</v>
      </c>
      <c r="BT19" s="128" t="s">
        <v>234</v>
      </c>
      <c r="BU19" s="128" t="s">
        <v>235</v>
      </c>
      <c r="BV19" s="139"/>
      <c r="BW19" s="168" t="s">
        <v>235</v>
      </c>
      <c r="BX19" s="128" t="s">
        <v>234</v>
      </c>
      <c r="BY19" s="169" t="s">
        <v>233</v>
      </c>
      <c r="BZ19" s="170" t="s">
        <v>244</v>
      </c>
      <c r="CA19" s="151" t="s">
        <v>245</v>
      </c>
      <c r="CB19" s="151" t="s">
        <v>233</v>
      </c>
      <c r="CC19" s="151" t="s">
        <v>237</v>
      </c>
      <c r="CD19" s="171" t="s">
        <v>242</v>
      </c>
      <c r="CE19" s="192" t="s">
        <v>234</v>
      </c>
      <c r="CF19" s="134" t="s">
        <v>235</v>
      </c>
      <c r="CG19" s="134" t="s">
        <v>240</v>
      </c>
      <c r="CH19" s="128" t="s">
        <v>233</v>
      </c>
      <c r="CI19" s="112" t="s">
        <v>234</v>
      </c>
      <c r="CJ19" s="112" t="s">
        <v>235</v>
      </c>
      <c r="CK19" s="156" t="s">
        <v>233</v>
      </c>
      <c r="CL19" s="156" t="s">
        <v>234</v>
      </c>
      <c r="CM19" s="156" t="s">
        <v>235</v>
      </c>
      <c r="CN19" s="157" t="s">
        <v>242</v>
      </c>
      <c r="CO19" s="156" t="s">
        <v>233</v>
      </c>
      <c r="CP19" s="156" t="s">
        <v>234</v>
      </c>
      <c r="CQ19" s="156" t="s">
        <v>235</v>
      </c>
      <c r="CR19" s="156" t="s">
        <v>233</v>
      </c>
      <c r="CS19" s="156" t="s">
        <v>234</v>
      </c>
      <c r="CT19" s="156" t="s">
        <v>235</v>
      </c>
      <c r="CU19" s="143"/>
      <c r="CV19" s="143"/>
      <c r="CW19" s="143" t="s">
        <v>220</v>
      </c>
      <c r="CX19" s="193"/>
      <c r="CY19" s="175" t="s">
        <v>246</v>
      </c>
      <c r="CZ19" s="124" t="s">
        <v>235</v>
      </c>
      <c r="DA19" s="124" t="s">
        <v>234</v>
      </c>
      <c r="DB19" s="124" t="s">
        <v>233</v>
      </c>
      <c r="DC19" s="164" t="s">
        <v>233</v>
      </c>
      <c r="DD19" s="164" t="s">
        <v>234</v>
      </c>
      <c r="DE19" s="164" t="s">
        <v>235</v>
      </c>
      <c r="DF19" s="164" t="s">
        <v>239</v>
      </c>
      <c r="DG19" s="112" t="s">
        <v>233</v>
      </c>
      <c r="DH19" s="90" t="s">
        <v>234</v>
      </c>
      <c r="DI19" s="113"/>
      <c r="DJ19" s="90" t="s">
        <v>235</v>
      </c>
      <c r="DK19" s="90"/>
      <c r="DL19" s="90" t="s">
        <v>234</v>
      </c>
      <c r="DM19" s="90" t="s">
        <v>240</v>
      </c>
      <c r="DN19" s="156"/>
      <c r="DO19" s="156" t="s">
        <v>233</v>
      </c>
      <c r="DP19" s="156" t="s">
        <v>234</v>
      </c>
      <c r="DQ19" s="156" t="s">
        <v>235</v>
      </c>
      <c r="DR19" s="156"/>
      <c r="DS19" s="94" t="s">
        <v>233</v>
      </c>
      <c r="DT19" s="94" t="s">
        <v>234</v>
      </c>
      <c r="DU19" s="94" t="s">
        <v>235</v>
      </c>
      <c r="DV19" s="94" t="s">
        <v>233</v>
      </c>
      <c r="DW19" s="94" t="s">
        <v>234</v>
      </c>
      <c r="DX19" s="94" t="s">
        <v>235</v>
      </c>
      <c r="DY19" s="112" t="s">
        <v>233</v>
      </c>
      <c r="DZ19" s="112" t="s">
        <v>234</v>
      </c>
      <c r="EA19" s="112" t="s">
        <v>235</v>
      </c>
      <c r="EB19" s="124"/>
    </row>
    <row r="20" customFormat="false" ht="12.75" hidden="false" customHeight="false" outlineLevel="0" collapsed="false">
      <c r="A20" s="85"/>
      <c r="B20" s="88" t="n">
        <v>3</v>
      </c>
      <c r="C20" s="154" t="s">
        <v>247</v>
      </c>
      <c r="D20" s="112" t="s">
        <v>248</v>
      </c>
      <c r="E20" s="112" t="s">
        <v>249</v>
      </c>
      <c r="F20" s="147" t="s">
        <v>250</v>
      </c>
      <c r="G20" s="147" t="s">
        <v>247</v>
      </c>
      <c r="H20" s="147" t="s">
        <v>248</v>
      </c>
      <c r="I20" s="147" t="s">
        <v>249</v>
      </c>
      <c r="J20" s="147"/>
      <c r="K20" s="147" t="s">
        <v>251</v>
      </c>
      <c r="L20" s="112" t="s">
        <v>252</v>
      </c>
      <c r="M20" s="112"/>
      <c r="N20" s="155" t="s">
        <v>247</v>
      </c>
      <c r="O20" s="151" t="s">
        <v>248</v>
      </c>
      <c r="P20" s="151" t="s">
        <v>249</v>
      </c>
      <c r="Q20" s="156" t="s">
        <v>247</v>
      </c>
      <c r="R20" s="156" t="s">
        <v>248</v>
      </c>
      <c r="S20" s="157" t="s">
        <v>249</v>
      </c>
      <c r="T20" s="112" t="s">
        <v>247</v>
      </c>
      <c r="U20" s="112" t="s">
        <v>247</v>
      </c>
      <c r="V20" s="90" t="s">
        <v>248</v>
      </c>
      <c r="W20" s="90" t="s">
        <v>248</v>
      </c>
      <c r="X20" s="90" t="s">
        <v>248</v>
      </c>
      <c r="Y20" s="159" t="s">
        <v>112</v>
      </c>
      <c r="Z20" s="159" t="s">
        <v>250</v>
      </c>
      <c r="AA20" s="195" t="s">
        <v>112</v>
      </c>
      <c r="AB20" s="161" t="s">
        <v>247</v>
      </c>
      <c r="AC20" s="162" t="s">
        <v>251</v>
      </c>
      <c r="AD20" s="161" t="s">
        <v>248</v>
      </c>
      <c r="AE20" s="163" t="s">
        <v>249</v>
      </c>
      <c r="AF20" s="164" t="s">
        <v>247</v>
      </c>
      <c r="AG20" s="164" t="s">
        <v>248</v>
      </c>
      <c r="AH20" s="164" t="s">
        <v>249</v>
      </c>
      <c r="AI20" s="164" t="s">
        <v>250</v>
      </c>
      <c r="AJ20" s="156" t="s">
        <v>249</v>
      </c>
      <c r="AK20" s="156" t="s">
        <v>248</v>
      </c>
      <c r="AL20" s="156" t="s">
        <v>253</v>
      </c>
      <c r="AM20" s="134" t="s">
        <v>247</v>
      </c>
      <c r="AN20" s="134" t="s">
        <v>248</v>
      </c>
      <c r="AO20" s="134" t="s">
        <v>249</v>
      </c>
      <c r="AP20" s="134"/>
      <c r="AQ20" s="156" t="s">
        <v>249</v>
      </c>
      <c r="AR20" s="156" t="s">
        <v>248</v>
      </c>
      <c r="AS20" s="156" t="s">
        <v>247</v>
      </c>
      <c r="AT20" s="156" t="s">
        <v>250</v>
      </c>
      <c r="AU20" s="100" t="s">
        <v>249</v>
      </c>
      <c r="AV20" s="100" t="s">
        <v>248</v>
      </c>
      <c r="AW20" s="100" t="s">
        <v>247</v>
      </c>
      <c r="AX20" s="100" t="s">
        <v>250</v>
      </c>
      <c r="AY20" s="135"/>
      <c r="AZ20" s="135"/>
      <c r="BA20" s="135" t="s">
        <v>250</v>
      </c>
      <c r="BB20" s="135" t="s">
        <v>247</v>
      </c>
      <c r="BC20" s="122" t="s">
        <v>251</v>
      </c>
      <c r="BD20" s="135" t="s">
        <v>248</v>
      </c>
      <c r="BE20" s="135" t="s">
        <v>249</v>
      </c>
      <c r="BF20" s="135"/>
      <c r="BG20" s="134"/>
      <c r="BH20" s="137"/>
      <c r="BI20" s="167" t="s">
        <v>250</v>
      </c>
      <c r="BJ20" s="137" t="s">
        <v>247</v>
      </c>
      <c r="BK20" s="123" t="s">
        <v>251</v>
      </c>
      <c r="BL20" s="137" t="s">
        <v>248</v>
      </c>
      <c r="BM20" s="137" t="s">
        <v>249</v>
      </c>
      <c r="BN20" s="112" t="s">
        <v>249</v>
      </c>
      <c r="BO20" s="112" t="s">
        <v>248</v>
      </c>
      <c r="BP20" s="112" t="s">
        <v>247</v>
      </c>
      <c r="BQ20" s="112" t="s">
        <v>250</v>
      </c>
      <c r="BR20" s="112" t="s">
        <v>251</v>
      </c>
      <c r="BS20" s="128" t="s">
        <v>247</v>
      </c>
      <c r="BT20" s="128" t="s">
        <v>248</v>
      </c>
      <c r="BU20" s="128" t="s">
        <v>249</v>
      </c>
      <c r="BV20" s="139"/>
      <c r="BW20" s="168" t="s">
        <v>249</v>
      </c>
      <c r="BX20" s="128" t="s">
        <v>248</v>
      </c>
      <c r="BY20" s="169" t="s">
        <v>247</v>
      </c>
      <c r="BZ20" s="170" t="s">
        <v>254</v>
      </c>
      <c r="CA20" s="151" t="s">
        <v>255</v>
      </c>
      <c r="CB20" s="151" t="s">
        <v>247</v>
      </c>
      <c r="CC20" s="151" t="s">
        <v>251</v>
      </c>
      <c r="CD20" s="171" t="s">
        <v>250</v>
      </c>
      <c r="CE20" s="192" t="s">
        <v>248</v>
      </c>
      <c r="CF20" s="134" t="s">
        <v>249</v>
      </c>
      <c r="CG20" s="134" t="s">
        <v>253</v>
      </c>
      <c r="CH20" s="128" t="s">
        <v>247</v>
      </c>
      <c r="CI20" s="112" t="s">
        <v>248</v>
      </c>
      <c r="CJ20" s="112" t="s">
        <v>249</v>
      </c>
      <c r="CK20" s="156" t="s">
        <v>247</v>
      </c>
      <c r="CL20" s="156" t="s">
        <v>248</v>
      </c>
      <c r="CM20" s="156" t="s">
        <v>249</v>
      </c>
      <c r="CN20" s="157" t="s">
        <v>250</v>
      </c>
      <c r="CO20" s="156" t="s">
        <v>247</v>
      </c>
      <c r="CP20" s="156" t="s">
        <v>248</v>
      </c>
      <c r="CQ20" s="156" t="s">
        <v>249</v>
      </c>
      <c r="CR20" s="156" t="s">
        <v>247</v>
      </c>
      <c r="CS20" s="156" t="s">
        <v>248</v>
      </c>
      <c r="CT20" s="156" t="s">
        <v>249</v>
      </c>
      <c r="CU20" s="143"/>
      <c r="CV20" s="143"/>
      <c r="CW20" s="143" t="s">
        <v>235</v>
      </c>
      <c r="CX20" s="193"/>
      <c r="CY20" s="175" t="s">
        <v>250</v>
      </c>
      <c r="CZ20" s="124" t="s">
        <v>249</v>
      </c>
      <c r="DA20" s="124" t="s">
        <v>248</v>
      </c>
      <c r="DB20" s="124" t="s">
        <v>247</v>
      </c>
      <c r="DC20" s="164" t="s">
        <v>247</v>
      </c>
      <c r="DD20" s="164" t="s">
        <v>248</v>
      </c>
      <c r="DE20" s="164" t="s">
        <v>249</v>
      </c>
      <c r="DF20" s="164" t="s">
        <v>250</v>
      </c>
      <c r="DG20" s="112" t="s">
        <v>247</v>
      </c>
      <c r="DH20" s="90" t="s">
        <v>248</v>
      </c>
      <c r="DI20" s="113"/>
      <c r="DJ20" s="90" t="s">
        <v>249</v>
      </c>
      <c r="DK20" s="90"/>
      <c r="DL20" s="90" t="s">
        <v>248</v>
      </c>
      <c r="DM20" s="90" t="s">
        <v>256</v>
      </c>
      <c r="DN20" s="156"/>
      <c r="DO20" s="156" t="s">
        <v>247</v>
      </c>
      <c r="DP20" s="156" t="s">
        <v>248</v>
      </c>
      <c r="DQ20" s="156" t="s">
        <v>249</v>
      </c>
      <c r="DR20" s="156"/>
      <c r="DS20" s="94" t="s">
        <v>247</v>
      </c>
      <c r="DT20" s="94" t="s">
        <v>248</v>
      </c>
      <c r="DU20" s="94" t="s">
        <v>249</v>
      </c>
      <c r="DV20" s="94" t="s">
        <v>247</v>
      </c>
      <c r="DW20" s="94" t="s">
        <v>248</v>
      </c>
      <c r="DX20" s="94" t="s">
        <v>249</v>
      </c>
      <c r="DY20" s="112" t="s">
        <v>247</v>
      </c>
      <c r="DZ20" s="112" t="s">
        <v>248</v>
      </c>
      <c r="EA20" s="112" t="s">
        <v>249</v>
      </c>
      <c r="EB20" s="124"/>
    </row>
    <row r="21" customFormat="false" ht="25.5" hidden="false" customHeight="true" outlineLevel="0" collapsed="false">
      <c r="A21" s="85"/>
      <c r="B21" s="88" t="n">
        <v>4</v>
      </c>
      <c r="C21" s="154" t="s">
        <v>257</v>
      </c>
      <c r="D21" s="112" t="s">
        <v>258</v>
      </c>
      <c r="E21" s="112" t="s">
        <v>259</v>
      </c>
      <c r="F21" s="147" t="s">
        <v>260</v>
      </c>
      <c r="G21" s="147" t="s">
        <v>257</v>
      </c>
      <c r="H21" s="147" t="s">
        <v>258</v>
      </c>
      <c r="I21" s="147" t="s">
        <v>259</v>
      </c>
      <c r="J21" s="147"/>
      <c r="K21" s="147" t="s">
        <v>261</v>
      </c>
      <c r="L21" s="112" t="s">
        <v>262</v>
      </c>
      <c r="M21" s="112"/>
      <c r="N21" s="155" t="s">
        <v>263</v>
      </c>
      <c r="O21" s="151" t="s">
        <v>258</v>
      </c>
      <c r="P21" s="151" t="s">
        <v>264</v>
      </c>
      <c r="Q21" s="156" t="s">
        <v>263</v>
      </c>
      <c r="R21" s="156" t="s">
        <v>258</v>
      </c>
      <c r="S21" s="157" t="s">
        <v>265</v>
      </c>
      <c r="T21" s="112" t="s">
        <v>257</v>
      </c>
      <c r="U21" s="112" t="s">
        <v>257</v>
      </c>
      <c r="V21" s="90" t="s">
        <v>258</v>
      </c>
      <c r="W21" s="90" t="s">
        <v>258</v>
      </c>
      <c r="X21" s="90" t="s">
        <v>258</v>
      </c>
      <c r="Y21" s="159" t="s">
        <v>112</v>
      </c>
      <c r="Z21" s="159" t="s">
        <v>266</v>
      </c>
      <c r="AA21" s="195" t="s">
        <v>112</v>
      </c>
      <c r="AB21" s="161" t="s">
        <v>257</v>
      </c>
      <c r="AC21" s="162" t="s">
        <v>267</v>
      </c>
      <c r="AD21" s="161" t="s">
        <v>258</v>
      </c>
      <c r="AE21" s="163" t="s">
        <v>259</v>
      </c>
      <c r="AF21" s="164" t="s">
        <v>257</v>
      </c>
      <c r="AG21" s="164" t="s">
        <v>258</v>
      </c>
      <c r="AH21" s="164" t="s">
        <v>259</v>
      </c>
      <c r="AI21" s="164" t="s">
        <v>266</v>
      </c>
      <c r="AJ21" s="157" t="s">
        <v>264</v>
      </c>
      <c r="AK21" s="156" t="s">
        <v>258</v>
      </c>
      <c r="AL21" s="156" t="s">
        <v>268</v>
      </c>
      <c r="AM21" s="134" t="s">
        <v>263</v>
      </c>
      <c r="AN21" s="134" t="s">
        <v>258</v>
      </c>
      <c r="AO21" s="173" t="s">
        <v>269</v>
      </c>
      <c r="AP21" s="134"/>
      <c r="AQ21" s="156" t="s">
        <v>269</v>
      </c>
      <c r="AR21" s="156" t="s">
        <v>258</v>
      </c>
      <c r="AS21" s="156" t="s">
        <v>263</v>
      </c>
      <c r="AT21" s="156" t="s">
        <v>270</v>
      </c>
      <c r="AU21" s="100" t="s">
        <v>271</v>
      </c>
      <c r="AV21" s="100" t="s">
        <v>258</v>
      </c>
      <c r="AW21" s="100" t="s">
        <v>263</v>
      </c>
      <c r="AX21" s="100" t="s">
        <v>270</v>
      </c>
      <c r="AY21" s="135"/>
      <c r="AZ21" s="135"/>
      <c r="BA21" s="135" t="s">
        <v>270</v>
      </c>
      <c r="BB21" s="135" t="s">
        <v>263</v>
      </c>
      <c r="BC21" s="122" t="s">
        <v>272</v>
      </c>
      <c r="BD21" s="135" t="s">
        <v>258</v>
      </c>
      <c r="BE21" s="135" t="s">
        <v>273</v>
      </c>
      <c r="BF21" s="135"/>
      <c r="BG21" s="134"/>
      <c r="BH21" s="137"/>
      <c r="BI21" s="167" t="s">
        <v>270</v>
      </c>
      <c r="BJ21" s="137" t="s">
        <v>263</v>
      </c>
      <c r="BK21" s="196" t="s">
        <v>272</v>
      </c>
      <c r="BL21" s="137" t="s">
        <v>258</v>
      </c>
      <c r="BM21" s="167" t="s">
        <v>273</v>
      </c>
      <c r="BN21" s="112" t="s">
        <v>265</v>
      </c>
      <c r="BO21" s="112" t="s">
        <v>258</v>
      </c>
      <c r="BP21" s="112" t="s">
        <v>263</v>
      </c>
      <c r="BQ21" s="112" t="s">
        <v>270</v>
      </c>
      <c r="BR21" s="112" t="s">
        <v>274</v>
      </c>
      <c r="BS21" s="128" t="s">
        <v>275</v>
      </c>
      <c r="BT21" s="128" t="s">
        <v>258</v>
      </c>
      <c r="BU21" s="128" t="s">
        <v>276</v>
      </c>
      <c r="BV21" s="139"/>
      <c r="BW21" s="168" t="s">
        <v>264</v>
      </c>
      <c r="BX21" s="128" t="s">
        <v>258</v>
      </c>
      <c r="BY21" s="169" t="s">
        <v>263</v>
      </c>
      <c r="BZ21" s="170" t="s">
        <v>258</v>
      </c>
      <c r="CA21" s="151" t="s">
        <v>277</v>
      </c>
      <c r="CB21" s="151" t="s">
        <v>263</v>
      </c>
      <c r="CC21" s="197" t="s">
        <v>272</v>
      </c>
      <c r="CD21" s="171" t="s">
        <v>270</v>
      </c>
      <c r="CE21" s="192" t="s">
        <v>258</v>
      </c>
      <c r="CF21" s="173" t="s">
        <v>264</v>
      </c>
      <c r="CG21" s="134" t="s">
        <v>268</v>
      </c>
      <c r="CH21" s="128" t="s">
        <v>263</v>
      </c>
      <c r="CI21" s="112" t="s">
        <v>258</v>
      </c>
      <c r="CJ21" s="112" t="s">
        <v>278</v>
      </c>
      <c r="CK21" s="156" t="s">
        <v>263</v>
      </c>
      <c r="CL21" s="156" t="s">
        <v>258</v>
      </c>
      <c r="CM21" s="156" t="s">
        <v>269</v>
      </c>
      <c r="CN21" s="157" t="s">
        <v>270</v>
      </c>
      <c r="CO21" s="156" t="s">
        <v>263</v>
      </c>
      <c r="CP21" s="156" t="s">
        <v>258</v>
      </c>
      <c r="CQ21" s="156" t="s">
        <v>269</v>
      </c>
      <c r="CR21" s="156" t="s">
        <v>263</v>
      </c>
      <c r="CS21" s="156" t="s">
        <v>258</v>
      </c>
      <c r="CT21" s="156" t="s">
        <v>278</v>
      </c>
      <c r="CU21" s="143"/>
      <c r="CV21" s="143"/>
      <c r="CW21" s="143" t="s">
        <v>279</v>
      </c>
      <c r="CX21" s="193"/>
      <c r="CY21" s="175" t="s">
        <v>266</v>
      </c>
      <c r="CZ21" s="124" t="s">
        <v>269</v>
      </c>
      <c r="DA21" s="124" t="s">
        <v>258</v>
      </c>
      <c r="DB21" s="124" t="s">
        <v>263</v>
      </c>
      <c r="DC21" s="164" t="s">
        <v>257</v>
      </c>
      <c r="DD21" s="164" t="s">
        <v>280</v>
      </c>
      <c r="DE21" s="164" t="s">
        <v>259</v>
      </c>
      <c r="DF21" s="164" t="s">
        <v>266</v>
      </c>
      <c r="DG21" s="112" t="s">
        <v>257</v>
      </c>
      <c r="DH21" s="90" t="s">
        <v>258</v>
      </c>
      <c r="DI21" s="113"/>
      <c r="DJ21" s="90" t="s">
        <v>264</v>
      </c>
      <c r="DK21" s="90"/>
      <c r="DL21" s="90" t="s">
        <v>258</v>
      </c>
      <c r="DM21" s="90" t="s">
        <v>281</v>
      </c>
      <c r="DN21" s="156"/>
      <c r="DO21" s="156" t="s">
        <v>263</v>
      </c>
      <c r="DP21" s="156" t="s">
        <v>258</v>
      </c>
      <c r="DQ21" s="156" t="s">
        <v>264</v>
      </c>
      <c r="DR21" s="156"/>
      <c r="DS21" s="94" t="s">
        <v>257</v>
      </c>
      <c r="DT21" s="94" t="s">
        <v>282</v>
      </c>
      <c r="DU21" s="94" t="s">
        <v>259</v>
      </c>
      <c r="DV21" s="94" t="s">
        <v>257</v>
      </c>
      <c r="DW21" s="94" t="s">
        <v>280</v>
      </c>
      <c r="DX21" s="94" t="s">
        <v>259</v>
      </c>
      <c r="DY21" s="112" t="s">
        <v>257</v>
      </c>
      <c r="DZ21" s="112" t="s">
        <v>282</v>
      </c>
      <c r="EA21" s="112" t="s">
        <v>259</v>
      </c>
      <c r="EB21" s="124"/>
    </row>
    <row r="22" customFormat="false" ht="25.5" hidden="false" customHeight="true" outlineLevel="0" collapsed="false">
      <c r="A22" s="85"/>
      <c r="B22" s="88" t="n">
        <v>5</v>
      </c>
      <c r="C22" s="154" t="s">
        <v>283</v>
      </c>
      <c r="D22" s="112" t="s">
        <v>283</v>
      </c>
      <c r="E22" s="112" t="s">
        <v>283</v>
      </c>
      <c r="F22" s="147" t="s">
        <v>283</v>
      </c>
      <c r="G22" s="147"/>
      <c r="H22" s="147"/>
      <c r="I22" s="147"/>
      <c r="J22" s="147"/>
      <c r="K22" s="147" t="s">
        <v>261</v>
      </c>
      <c r="L22" s="112" t="s">
        <v>262</v>
      </c>
      <c r="M22" s="112"/>
      <c r="N22" s="155"/>
      <c r="O22" s="151"/>
      <c r="P22" s="151"/>
      <c r="Q22" s="156"/>
      <c r="R22" s="156"/>
      <c r="S22" s="156"/>
      <c r="T22" s="112"/>
      <c r="U22" s="112"/>
      <c r="V22" s="90"/>
      <c r="W22" s="90"/>
      <c r="X22" s="90"/>
      <c r="Y22" s="159" t="s">
        <v>112</v>
      </c>
      <c r="Z22" s="159" t="s">
        <v>112</v>
      </c>
      <c r="AA22" s="195" t="s">
        <v>112</v>
      </c>
      <c r="AB22" s="161" t="s">
        <v>112</v>
      </c>
      <c r="AC22" s="162" t="s">
        <v>112</v>
      </c>
      <c r="AD22" s="161" t="s">
        <v>112</v>
      </c>
      <c r="AE22" s="163" t="s">
        <v>112</v>
      </c>
      <c r="AF22" s="164" t="s">
        <v>112</v>
      </c>
      <c r="AG22" s="164" t="s">
        <v>112</v>
      </c>
      <c r="AH22" s="164" t="s">
        <v>112</v>
      </c>
      <c r="AI22" s="164" t="s">
        <v>112</v>
      </c>
      <c r="AJ22" s="157"/>
      <c r="AK22" s="157"/>
      <c r="AL22" s="157"/>
      <c r="AM22" s="134"/>
      <c r="AN22" s="134"/>
      <c r="AO22" s="134"/>
      <c r="AP22" s="134"/>
      <c r="AQ22" s="156"/>
      <c r="AR22" s="156"/>
      <c r="AS22" s="156"/>
      <c r="AT22" s="156"/>
      <c r="AU22" s="100"/>
      <c r="AV22" s="100"/>
      <c r="AW22" s="100"/>
      <c r="AX22" s="121"/>
      <c r="AY22" s="135"/>
      <c r="AZ22" s="135"/>
      <c r="BA22" s="135"/>
      <c r="BB22" s="135"/>
      <c r="BC22" s="122" t="s">
        <v>272</v>
      </c>
      <c r="BD22" s="135"/>
      <c r="BE22" s="135"/>
      <c r="BF22" s="135"/>
      <c r="BG22" s="134"/>
      <c r="BH22" s="137"/>
      <c r="BI22" s="167"/>
      <c r="BJ22" s="137"/>
      <c r="BK22" s="196" t="s">
        <v>272</v>
      </c>
      <c r="BL22" s="137"/>
      <c r="BM22" s="137"/>
      <c r="BN22" s="112" t="s">
        <v>108</v>
      </c>
      <c r="BO22" s="112" t="s">
        <v>108</v>
      </c>
      <c r="BP22" s="112" t="s">
        <v>108</v>
      </c>
      <c r="BQ22" s="112" t="s">
        <v>108</v>
      </c>
      <c r="BR22" s="112" t="s">
        <v>108</v>
      </c>
      <c r="BS22" s="128" t="s">
        <v>275</v>
      </c>
      <c r="BT22" s="128" t="s">
        <v>258</v>
      </c>
      <c r="BU22" s="128" t="s">
        <v>276</v>
      </c>
      <c r="BV22" s="139"/>
      <c r="BW22" s="198"/>
      <c r="BX22" s="134"/>
      <c r="BY22" s="199"/>
      <c r="BZ22" s="170"/>
      <c r="CA22" s="151"/>
      <c r="CB22" s="151"/>
      <c r="CC22" s="197" t="s">
        <v>272</v>
      </c>
      <c r="CD22" s="171"/>
      <c r="CE22" s="111"/>
      <c r="CF22" s="112"/>
      <c r="CG22" s="112"/>
      <c r="CH22" s="128"/>
      <c r="CI22" s="112"/>
      <c r="CJ22" s="112"/>
      <c r="CK22" s="156"/>
      <c r="CL22" s="156"/>
      <c r="CM22" s="156"/>
      <c r="CN22" s="157"/>
      <c r="CO22" s="156"/>
      <c r="CP22" s="156"/>
      <c r="CQ22" s="156"/>
      <c r="CR22" s="156"/>
      <c r="CS22" s="156"/>
      <c r="CT22" s="156"/>
      <c r="CU22" s="143"/>
      <c r="CV22" s="143"/>
      <c r="CW22" s="143"/>
      <c r="CX22" s="193"/>
      <c r="CY22" s="175"/>
      <c r="CZ22" s="124"/>
      <c r="DA22" s="124"/>
      <c r="DB22" s="124"/>
      <c r="DC22" s="164" t="s">
        <v>112</v>
      </c>
      <c r="DD22" s="164" t="s">
        <v>112</v>
      </c>
      <c r="DE22" s="164" t="s">
        <v>112</v>
      </c>
      <c r="DF22" s="164" t="s">
        <v>112</v>
      </c>
      <c r="DG22" s="112"/>
      <c r="DH22" s="90"/>
      <c r="DI22" s="113"/>
      <c r="DJ22" s="90"/>
      <c r="DK22" s="90"/>
      <c r="DL22" s="90"/>
      <c r="DM22" s="90"/>
      <c r="DN22" s="156"/>
      <c r="DO22" s="156"/>
      <c r="DP22" s="156"/>
      <c r="DQ22" s="156"/>
      <c r="DR22" s="156"/>
      <c r="DS22" s="94"/>
      <c r="DT22" s="94"/>
      <c r="DU22" s="94"/>
      <c r="DV22" s="94" t="s">
        <v>257</v>
      </c>
      <c r="DW22" s="94" t="s">
        <v>280</v>
      </c>
      <c r="DX22" s="94" t="s">
        <v>259</v>
      </c>
      <c r="DY22" s="112"/>
      <c r="DZ22" s="112"/>
      <c r="EA22" s="112"/>
      <c r="EB22" s="124"/>
    </row>
    <row r="23" customFormat="false" ht="25.5" hidden="false" customHeight="true" outlineLevel="0" collapsed="false">
      <c r="A23" s="85"/>
      <c r="B23" s="88" t="n">
        <v>6</v>
      </c>
      <c r="C23" s="154" t="s">
        <v>283</v>
      </c>
      <c r="D23" s="112" t="s">
        <v>283</v>
      </c>
      <c r="E23" s="112" t="s">
        <v>283</v>
      </c>
      <c r="F23" s="147" t="s">
        <v>283</v>
      </c>
      <c r="G23" s="147"/>
      <c r="H23" s="147"/>
      <c r="I23" s="147"/>
      <c r="J23" s="147"/>
      <c r="K23" s="147" t="s">
        <v>261</v>
      </c>
      <c r="L23" s="112" t="s">
        <v>262</v>
      </c>
      <c r="M23" s="112"/>
      <c r="N23" s="155"/>
      <c r="O23" s="151"/>
      <c r="P23" s="151"/>
      <c r="Q23" s="156"/>
      <c r="R23" s="156"/>
      <c r="S23" s="156"/>
      <c r="T23" s="112"/>
      <c r="U23" s="112"/>
      <c r="V23" s="90"/>
      <c r="W23" s="90"/>
      <c r="X23" s="90"/>
      <c r="Y23" s="178" t="s">
        <v>112</v>
      </c>
      <c r="Z23" s="178" t="s">
        <v>112</v>
      </c>
      <c r="AA23" s="200" t="s">
        <v>112</v>
      </c>
      <c r="AB23" s="179" t="s">
        <v>112</v>
      </c>
      <c r="AC23" s="180" t="s">
        <v>112</v>
      </c>
      <c r="AD23" s="179" t="s">
        <v>112</v>
      </c>
      <c r="AE23" s="181" t="s">
        <v>112</v>
      </c>
      <c r="AF23" s="164" t="s">
        <v>112</v>
      </c>
      <c r="AG23" s="164" t="s">
        <v>112</v>
      </c>
      <c r="AH23" s="164" t="s">
        <v>112</v>
      </c>
      <c r="AI23" s="164" t="s">
        <v>112</v>
      </c>
      <c r="AJ23" s="157"/>
      <c r="AK23" s="157"/>
      <c r="AL23" s="157"/>
      <c r="AM23" s="134"/>
      <c r="AN23" s="134"/>
      <c r="AO23" s="134"/>
      <c r="AP23" s="134"/>
      <c r="AQ23" s="156"/>
      <c r="AR23" s="156"/>
      <c r="AS23" s="156"/>
      <c r="AT23" s="156"/>
      <c r="AU23" s="100"/>
      <c r="AV23" s="100"/>
      <c r="AW23" s="100"/>
      <c r="AX23" s="121"/>
      <c r="AY23" s="135"/>
      <c r="AZ23" s="135"/>
      <c r="BA23" s="135"/>
      <c r="BB23" s="135"/>
      <c r="BC23" s="122" t="s">
        <v>272</v>
      </c>
      <c r="BD23" s="135"/>
      <c r="BE23" s="135"/>
      <c r="BF23" s="135"/>
      <c r="BG23" s="134"/>
      <c r="BH23" s="137"/>
      <c r="BI23" s="167"/>
      <c r="BJ23" s="137"/>
      <c r="BK23" s="196" t="s">
        <v>272</v>
      </c>
      <c r="BL23" s="137"/>
      <c r="BM23" s="137"/>
      <c r="BN23" s="112" t="s">
        <v>108</v>
      </c>
      <c r="BO23" s="112" t="s">
        <v>108</v>
      </c>
      <c r="BP23" s="112" t="s">
        <v>108</v>
      </c>
      <c r="BQ23" s="112" t="s">
        <v>108</v>
      </c>
      <c r="BR23" s="112" t="s">
        <v>108</v>
      </c>
      <c r="BS23" s="128" t="s">
        <v>275</v>
      </c>
      <c r="BT23" s="128" t="s">
        <v>258</v>
      </c>
      <c r="BU23" s="128" t="s">
        <v>276</v>
      </c>
      <c r="BV23" s="139"/>
      <c r="BW23" s="198"/>
      <c r="BX23" s="134"/>
      <c r="BY23" s="199"/>
      <c r="BZ23" s="170"/>
      <c r="CA23" s="151"/>
      <c r="CB23" s="151"/>
      <c r="CC23" s="197" t="s">
        <v>272</v>
      </c>
      <c r="CD23" s="171"/>
      <c r="CE23" s="111"/>
      <c r="CF23" s="112"/>
      <c r="CG23" s="112"/>
      <c r="CH23" s="128"/>
      <c r="CI23" s="112"/>
      <c r="CJ23" s="112"/>
      <c r="CK23" s="156"/>
      <c r="CL23" s="156"/>
      <c r="CM23" s="156"/>
      <c r="CN23" s="157"/>
      <c r="CO23" s="156"/>
      <c r="CP23" s="156"/>
      <c r="CQ23" s="156"/>
      <c r="CR23" s="156"/>
      <c r="CS23" s="156"/>
      <c r="CT23" s="156"/>
      <c r="CU23" s="143"/>
      <c r="CV23" s="143"/>
      <c r="CW23" s="143"/>
      <c r="CX23" s="193"/>
      <c r="CY23" s="175"/>
      <c r="CZ23" s="124"/>
      <c r="DA23" s="124"/>
      <c r="DB23" s="124"/>
      <c r="DC23" s="164" t="s">
        <v>112</v>
      </c>
      <c r="DD23" s="164" t="s">
        <v>112</v>
      </c>
      <c r="DE23" s="164" t="s">
        <v>112</v>
      </c>
      <c r="DF23" s="164" t="s">
        <v>112</v>
      </c>
      <c r="DG23" s="112"/>
      <c r="DH23" s="90"/>
      <c r="DI23" s="113"/>
      <c r="DJ23" s="90"/>
      <c r="DK23" s="90"/>
      <c r="DL23" s="90"/>
      <c r="DM23" s="90"/>
      <c r="DN23" s="156"/>
      <c r="DO23" s="156"/>
      <c r="DP23" s="156"/>
      <c r="DQ23" s="156"/>
      <c r="DR23" s="156"/>
      <c r="DS23" s="113"/>
      <c r="DT23" s="113"/>
      <c r="DU23" s="113"/>
      <c r="DV23" s="94" t="s">
        <v>257</v>
      </c>
      <c r="DW23" s="113" t="s">
        <v>280</v>
      </c>
      <c r="DX23" s="94" t="s">
        <v>259</v>
      </c>
      <c r="DY23" s="124"/>
      <c r="DZ23" s="124"/>
      <c r="EA23" s="124"/>
      <c r="EB23" s="124"/>
    </row>
    <row r="24" customFormat="false" ht="12.75" hidden="false" customHeight="true" outlineLevel="0" collapsed="false">
      <c r="A24" s="85" t="s">
        <v>284</v>
      </c>
      <c r="B24" s="88" t="n">
        <v>1</v>
      </c>
      <c r="C24" s="154" t="s">
        <v>125</v>
      </c>
      <c r="D24" s="112" t="s">
        <v>285</v>
      </c>
      <c r="E24" s="112" t="s">
        <v>125</v>
      </c>
      <c r="F24" s="147" t="s">
        <v>125</v>
      </c>
      <c r="G24" s="147" t="s">
        <v>125</v>
      </c>
      <c r="H24" s="147" t="s">
        <v>285</v>
      </c>
      <c r="I24" s="147" t="s">
        <v>125</v>
      </c>
      <c r="J24" s="147"/>
      <c r="K24" s="147"/>
      <c r="L24" s="112"/>
      <c r="M24" s="112"/>
      <c r="N24" s="155" t="s">
        <v>125</v>
      </c>
      <c r="O24" s="151" t="s">
        <v>285</v>
      </c>
      <c r="P24" s="151" t="s">
        <v>125</v>
      </c>
      <c r="Q24" s="156" t="s">
        <v>125</v>
      </c>
      <c r="R24" s="156" t="s">
        <v>285</v>
      </c>
      <c r="S24" s="157" t="s">
        <v>125</v>
      </c>
      <c r="T24" s="112" t="s">
        <v>125</v>
      </c>
      <c r="U24" s="112" t="s">
        <v>125</v>
      </c>
      <c r="V24" s="90" t="s">
        <v>285</v>
      </c>
      <c r="W24" s="90" t="s">
        <v>285</v>
      </c>
      <c r="X24" s="90" t="s">
        <v>285</v>
      </c>
      <c r="Y24" s="183" t="s">
        <v>112</v>
      </c>
      <c r="Z24" s="183" t="s">
        <v>125</v>
      </c>
      <c r="AA24" s="184" t="s">
        <v>112</v>
      </c>
      <c r="AB24" s="185" t="s">
        <v>125</v>
      </c>
      <c r="AC24" s="185"/>
      <c r="AD24" s="185" t="s">
        <v>285</v>
      </c>
      <c r="AE24" s="187" t="s">
        <v>125</v>
      </c>
      <c r="AF24" s="164" t="s">
        <v>125</v>
      </c>
      <c r="AG24" s="164" t="s">
        <v>285</v>
      </c>
      <c r="AH24" s="164" t="s">
        <v>125</v>
      </c>
      <c r="AI24" s="164" t="s">
        <v>125</v>
      </c>
      <c r="AJ24" s="157" t="s">
        <v>125</v>
      </c>
      <c r="AK24" s="157" t="s">
        <v>285</v>
      </c>
      <c r="AL24" s="157" t="s">
        <v>125</v>
      </c>
      <c r="AM24" s="134" t="s">
        <v>125</v>
      </c>
      <c r="AN24" s="134" t="s">
        <v>285</v>
      </c>
      <c r="AO24" s="134" t="s">
        <v>125</v>
      </c>
      <c r="AP24" s="134"/>
      <c r="AQ24" s="156" t="s">
        <v>125</v>
      </c>
      <c r="AR24" s="156" t="s">
        <v>285</v>
      </c>
      <c r="AS24" s="156" t="s">
        <v>125</v>
      </c>
      <c r="AT24" s="156" t="s">
        <v>125</v>
      </c>
      <c r="AU24" s="100" t="s">
        <v>125</v>
      </c>
      <c r="AV24" s="100" t="s">
        <v>285</v>
      </c>
      <c r="AW24" s="100" t="s">
        <v>125</v>
      </c>
      <c r="AX24" s="100" t="s">
        <v>125</v>
      </c>
      <c r="AY24" s="135"/>
      <c r="AZ24" s="135"/>
      <c r="BA24" s="135" t="s">
        <v>125</v>
      </c>
      <c r="BB24" s="201" t="s">
        <v>125</v>
      </c>
      <c r="BC24" s="135"/>
      <c r="BD24" s="201" t="s">
        <v>285</v>
      </c>
      <c r="BE24" s="201" t="s">
        <v>125</v>
      </c>
      <c r="BF24" s="202"/>
      <c r="BG24" s="134"/>
      <c r="BH24" s="137"/>
      <c r="BI24" s="167" t="s">
        <v>125</v>
      </c>
      <c r="BJ24" s="203" t="s">
        <v>125</v>
      </c>
      <c r="BK24" s="137"/>
      <c r="BL24" s="203" t="s">
        <v>285</v>
      </c>
      <c r="BM24" s="203" t="s">
        <v>125</v>
      </c>
      <c r="BN24" s="112" t="s">
        <v>125</v>
      </c>
      <c r="BO24" s="112" t="s">
        <v>285</v>
      </c>
      <c r="BP24" s="112" t="s">
        <v>125</v>
      </c>
      <c r="BQ24" s="112" t="s">
        <v>125</v>
      </c>
      <c r="BR24" s="112" t="s">
        <v>108</v>
      </c>
      <c r="BS24" s="128" t="s">
        <v>125</v>
      </c>
      <c r="BT24" s="112" t="s">
        <v>285</v>
      </c>
      <c r="BU24" s="112" t="s">
        <v>125</v>
      </c>
      <c r="BV24" s="139"/>
      <c r="BW24" s="154" t="s">
        <v>125</v>
      </c>
      <c r="BX24" s="112" t="s">
        <v>285</v>
      </c>
      <c r="BY24" s="204" t="s">
        <v>125</v>
      </c>
      <c r="BZ24" s="170" t="s">
        <v>285</v>
      </c>
      <c r="CA24" s="151" t="s">
        <v>125</v>
      </c>
      <c r="CB24" s="151" t="s">
        <v>125</v>
      </c>
      <c r="CC24" s="151"/>
      <c r="CD24" s="171" t="s">
        <v>125</v>
      </c>
      <c r="CE24" s="172" t="s">
        <v>285</v>
      </c>
      <c r="CF24" s="173" t="s">
        <v>125</v>
      </c>
      <c r="CG24" s="173" t="s">
        <v>125</v>
      </c>
      <c r="CH24" s="128" t="s">
        <v>286</v>
      </c>
      <c r="CI24" s="128" t="s">
        <v>287</v>
      </c>
      <c r="CJ24" s="128" t="s">
        <v>286</v>
      </c>
      <c r="CK24" s="156" t="s">
        <v>125</v>
      </c>
      <c r="CL24" s="156" t="s">
        <v>285</v>
      </c>
      <c r="CM24" s="156" t="s">
        <v>125</v>
      </c>
      <c r="CN24" s="157" t="s">
        <v>125</v>
      </c>
      <c r="CO24" s="156" t="s">
        <v>125</v>
      </c>
      <c r="CP24" s="156" t="s">
        <v>285</v>
      </c>
      <c r="CQ24" s="156" t="s">
        <v>125</v>
      </c>
      <c r="CR24" s="156" t="s">
        <v>125</v>
      </c>
      <c r="CS24" s="156" t="s">
        <v>285</v>
      </c>
      <c r="CT24" s="156" t="s">
        <v>125</v>
      </c>
      <c r="CU24" s="143"/>
      <c r="CV24" s="143"/>
      <c r="CW24" s="143"/>
      <c r="CX24" s="193"/>
      <c r="CY24" s="175" t="s">
        <v>125</v>
      </c>
      <c r="CZ24" s="124" t="s">
        <v>125</v>
      </c>
      <c r="DA24" s="124" t="s">
        <v>285</v>
      </c>
      <c r="DB24" s="124" t="s">
        <v>125</v>
      </c>
      <c r="DC24" s="164" t="s">
        <v>125</v>
      </c>
      <c r="DD24" s="156" t="s">
        <v>285</v>
      </c>
      <c r="DE24" s="164" t="s">
        <v>125</v>
      </c>
      <c r="DF24" s="112" t="s">
        <v>125</v>
      </c>
      <c r="DG24" s="112" t="s">
        <v>125</v>
      </c>
      <c r="DH24" s="90" t="s">
        <v>285</v>
      </c>
      <c r="DI24" s="113"/>
      <c r="DJ24" s="90" t="s">
        <v>125</v>
      </c>
      <c r="DK24" s="90"/>
      <c r="DL24" s="90" t="s">
        <v>285</v>
      </c>
      <c r="DM24" s="90" t="s">
        <v>125</v>
      </c>
      <c r="DN24" s="156"/>
      <c r="DO24" s="156" t="s">
        <v>125</v>
      </c>
      <c r="DP24" s="156" t="s">
        <v>285</v>
      </c>
      <c r="DQ24" s="156" t="s">
        <v>125</v>
      </c>
      <c r="DR24" s="156"/>
      <c r="DS24" s="94" t="s">
        <v>125</v>
      </c>
      <c r="DT24" s="94" t="s">
        <v>285</v>
      </c>
      <c r="DU24" s="94" t="s">
        <v>125</v>
      </c>
      <c r="DV24" s="94" t="s">
        <v>125</v>
      </c>
      <c r="DW24" s="94" t="s">
        <v>285</v>
      </c>
      <c r="DX24" s="94" t="s">
        <v>125</v>
      </c>
      <c r="DY24" s="112" t="s">
        <v>125</v>
      </c>
      <c r="DZ24" s="112" t="s">
        <v>285</v>
      </c>
      <c r="EA24" s="112" t="s">
        <v>125</v>
      </c>
      <c r="EB24" s="124"/>
    </row>
    <row r="25" customFormat="false" ht="25.5" hidden="false" customHeight="false" outlineLevel="0" collapsed="false">
      <c r="A25" s="85"/>
      <c r="B25" s="88" t="n">
        <v>2</v>
      </c>
      <c r="C25" s="154" t="s">
        <v>288</v>
      </c>
      <c r="D25" s="112" t="s">
        <v>289</v>
      </c>
      <c r="E25" s="112" t="s">
        <v>288</v>
      </c>
      <c r="F25" s="147" t="s">
        <v>290</v>
      </c>
      <c r="G25" s="147" t="s">
        <v>288</v>
      </c>
      <c r="H25" s="147" t="s">
        <v>289</v>
      </c>
      <c r="I25" s="147" t="s">
        <v>288</v>
      </c>
      <c r="J25" s="147"/>
      <c r="K25" s="147"/>
      <c r="L25" s="112"/>
      <c r="M25" s="112"/>
      <c r="N25" s="155" t="s">
        <v>288</v>
      </c>
      <c r="O25" s="151" t="s">
        <v>289</v>
      </c>
      <c r="P25" s="151" t="s">
        <v>288</v>
      </c>
      <c r="Q25" s="156" t="s">
        <v>288</v>
      </c>
      <c r="R25" s="156" t="s">
        <v>289</v>
      </c>
      <c r="S25" s="157" t="s">
        <v>288</v>
      </c>
      <c r="T25" s="112" t="s">
        <v>291</v>
      </c>
      <c r="U25" s="112" t="s">
        <v>291</v>
      </c>
      <c r="V25" s="90" t="s">
        <v>292</v>
      </c>
      <c r="W25" s="90" t="s">
        <v>292</v>
      </c>
      <c r="X25" s="90" t="s">
        <v>292</v>
      </c>
      <c r="Y25" s="159" t="s">
        <v>112</v>
      </c>
      <c r="Z25" s="159" t="s">
        <v>293</v>
      </c>
      <c r="AA25" s="195" t="s">
        <v>112</v>
      </c>
      <c r="AB25" s="161" t="s">
        <v>291</v>
      </c>
      <c r="AC25" s="161"/>
      <c r="AD25" s="161" t="s">
        <v>292</v>
      </c>
      <c r="AE25" s="163" t="s">
        <v>291</v>
      </c>
      <c r="AF25" s="164" t="s">
        <v>291</v>
      </c>
      <c r="AG25" s="164" t="s">
        <v>292</v>
      </c>
      <c r="AH25" s="164" t="s">
        <v>291</v>
      </c>
      <c r="AI25" s="164" t="s">
        <v>293</v>
      </c>
      <c r="AJ25" s="157" t="s">
        <v>288</v>
      </c>
      <c r="AK25" s="157" t="s">
        <v>289</v>
      </c>
      <c r="AL25" s="157" t="s">
        <v>288</v>
      </c>
      <c r="AM25" s="134" t="s">
        <v>288</v>
      </c>
      <c r="AN25" s="134" t="s">
        <v>289</v>
      </c>
      <c r="AO25" s="134" t="s">
        <v>288</v>
      </c>
      <c r="AP25" s="134"/>
      <c r="AQ25" s="156" t="s">
        <v>288</v>
      </c>
      <c r="AR25" s="156" t="s">
        <v>289</v>
      </c>
      <c r="AS25" s="156" t="s">
        <v>288</v>
      </c>
      <c r="AT25" s="156" t="s">
        <v>294</v>
      </c>
      <c r="AU25" s="100" t="s">
        <v>288</v>
      </c>
      <c r="AV25" s="100" t="s">
        <v>289</v>
      </c>
      <c r="AW25" s="100" t="s">
        <v>288</v>
      </c>
      <c r="AX25" s="100" t="s">
        <v>295</v>
      </c>
      <c r="AY25" s="189"/>
      <c r="AZ25" s="189"/>
      <c r="BA25" s="135" t="s">
        <v>294</v>
      </c>
      <c r="BB25" s="201" t="s">
        <v>288</v>
      </c>
      <c r="BC25" s="135"/>
      <c r="BD25" s="201" t="s">
        <v>289</v>
      </c>
      <c r="BE25" s="201" t="s">
        <v>288</v>
      </c>
      <c r="BF25" s="202"/>
      <c r="BG25" s="134"/>
      <c r="BH25" s="137"/>
      <c r="BI25" s="167" t="s">
        <v>294</v>
      </c>
      <c r="BJ25" s="203" t="s">
        <v>288</v>
      </c>
      <c r="BK25" s="137"/>
      <c r="BL25" s="203" t="s">
        <v>289</v>
      </c>
      <c r="BM25" s="203" t="s">
        <v>288</v>
      </c>
      <c r="BN25" s="112" t="s">
        <v>288</v>
      </c>
      <c r="BO25" s="112" t="s">
        <v>289</v>
      </c>
      <c r="BP25" s="112" t="s">
        <v>288</v>
      </c>
      <c r="BQ25" s="112" t="s">
        <v>288</v>
      </c>
      <c r="BR25" s="112" t="s">
        <v>108</v>
      </c>
      <c r="BS25" s="128" t="s">
        <v>288</v>
      </c>
      <c r="BT25" s="112" t="s">
        <v>289</v>
      </c>
      <c r="BU25" s="112" t="s">
        <v>288</v>
      </c>
      <c r="BV25" s="139"/>
      <c r="BW25" s="154" t="s">
        <v>291</v>
      </c>
      <c r="BX25" s="112" t="s">
        <v>292</v>
      </c>
      <c r="BY25" s="204" t="s">
        <v>291</v>
      </c>
      <c r="BZ25" s="170" t="s">
        <v>289</v>
      </c>
      <c r="CA25" s="151" t="s">
        <v>288</v>
      </c>
      <c r="CB25" s="151" t="s">
        <v>288</v>
      </c>
      <c r="CC25" s="151"/>
      <c r="CD25" s="171" t="s">
        <v>294</v>
      </c>
      <c r="CE25" s="172" t="s">
        <v>289</v>
      </c>
      <c r="CF25" s="173" t="s">
        <v>288</v>
      </c>
      <c r="CG25" s="173" t="s">
        <v>288</v>
      </c>
      <c r="CH25" s="128" t="s">
        <v>288</v>
      </c>
      <c r="CI25" s="128" t="s">
        <v>289</v>
      </c>
      <c r="CJ25" s="128" t="s">
        <v>288</v>
      </c>
      <c r="CK25" s="156" t="s">
        <v>288</v>
      </c>
      <c r="CL25" s="156" t="s">
        <v>289</v>
      </c>
      <c r="CM25" s="156" t="s">
        <v>288</v>
      </c>
      <c r="CN25" s="157" t="s">
        <v>294</v>
      </c>
      <c r="CO25" s="156" t="s">
        <v>288</v>
      </c>
      <c r="CP25" s="156" t="s">
        <v>289</v>
      </c>
      <c r="CQ25" s="156" t="s">
        <v>288</v>
      </c>
      <c r="CR25" s="156" t="s">
        <v>288</v>
      </c>
      <c r="CS25" s="156" t="s">
        <v>289</v>
      </c>
      <c r="CT25" s="156" t="s">
        <v>288</v>
      </c>
      <c r="CU25" s="143"/>
      <c r="CV25" s="143"/>
      <c r="CW25" s="143"/>
      <c r="CX25" s="193"/>
      <c r="CY25" s="175" t="s">
        <v>290</v>
      </c>
      <c r="CZ25" s="124" t="s">
        <v>288</v>
      </c>
      <c r="DA25" s="124" t="s">
        <v>289</v>
      </c>
      <c r="DB25" s="124" t="s">
        <v>288</v>
      </c>
      <c r="DC25" s="164" t="s">
        <v>288</v>
      </c>
      <c r="DD25" s="156" t="s">
        <v>289</v>
      </c>
      <c r="DE25" s="164" t="s">
        <v>288</v>
      </c>
      <c r="DF25" s="112" t="s">
        <v>290</v>
      </c>
      <c r="DG25" s="112" t="s">
        <v>291</v>
      </c>
      <c r="DH25" s="90" t="s">
        <v>292</v>
      </c>
      <c r="DI25" s="113"/>
      <c r="DJ25" s="90" t="s">
        <v>296</v>
      </c>
      <c r="DK25" s="90"/>
      <c r="DL25" s="90" t="s">
        <v>297</v>
      </c>
      <c r="DM25" s="90" t="s">
        <v>296</v>
      </c>
      <c r="DN25" s="156"/>
      <c r="DO25" s="156" t="s">
        <v>288</v>
      </c>
      <c r="DP25" s="156" t="s">
        <v>289</v>
      </c>
      <c r="DQ25" s="156" t="s">
        <v>288</v>
      </c>
      <c r="DR25" s="156"/>
      <c r="DS25" s="94" t="s">
        <v>288</v>
      </c>
      <c r="DT25" s="94" t="s">
        <v>289</v>
      </c>
      <c r="DU25" s="94" t="s">
        <v>288</v>
      </c>
      <c r="DV25" s="94" t="s">
        <v>298</v>
      </c>
      <c r="DW25" s="94" t="s">
        <v>299</v>
      </c>
      <c r="DX25" s="94" t="s">
        <v>298</v>
      </c>
      <c r="DY25" s="112" t="s">
        <v>288</v>
      </c>
      <c r="DZ25" s="112" t="s">
        <v>289</v>
      </c>
      <c r="EA25" s="112" t="s">
        <v>288</v>
      </c>
      <c r="EB25" s="124"/>
    </row>
    <row r="26" customFormat="false" ht="12.75" hidden="false" customHeight="false" outlineLevel="0" collapsed="false">
      <c r="A26" s="85"/>
      <c r="B26" s="88" t="n">
        <v>3</v>
      </c>
      <c r="C26" s="154" t="s">
        <v>300</v>
      </c>
      <c r="D26" s="112" t="s">
        <v>301</v>
      </c>
      <c r="E26" s="112" t="s">
        <v>300</v>
      </c>
      <c r="F26" s="147" t="s">
        <v>302</v>
      </c>
      <c r="G26" s="147" t="s">
        <v>300</v>
      </c>
      <c r="H26" s="147" t="s">
        <v>301</v>
      </c>
      <c r="I26" s="147" t="s">
        <v>300</v>
      </c>
      <c r="J26" s="147"/>
      <c r="K26" s="147"/>
      <c r="L26" s="112"/>
      <c r="M26" s="112"/>
      <c r="N26" s="155" t="s">
        <v>300</v>
      </c>
      <c r="O26" s="151" t="s">
        <v>301</v>
      </c>
      <c r="P26" s="151" t="s">
        <v>300</v>
      </c>
      <c r="Q26" s="156" t="s">
        <v>300</v>
      </c>
      <c r="R26" s="156" t="s">
        <v>301</v>
      </c>
      <c r="S26" s="157" t="s">
        <v>300</v>
      </c>
      <c r="T26" s="112" t="s">
        <v>300</v>
      </c>
      <c r="U26" s="112" t="s">
        <v>300</v>
      </c>
      <c r="V26" s="90" t="s">
        <v>301</v>
      </c>
      <c r="W26" s="90" t="s">
        <v>301</v>
      </c>
      <c r="X26" s="90" t="s">
        <v>301</v>
      </c>
      <c r="Y26" s="159" t="s">
        <v>112</v>
      </c>
      <c r="Z26" s="159" t="s">
        <v>303</v>
      </c>
      <c r="AA26" s="195" t="s">
        <v>112</v>
      </c>
      <c r="AB26" s="161" t="s">
        <v>300</v>
      </c>
      <c r="AC26" s="161"/>
      <c r="AD26" s="161" t="s">
        <v>301</v>
      </c>
      <c r="AE26" s="163" t="s">
        <v>300</v>
      </c>
      <c r="AF26" s="164" t="s">
        <v>300</v>
      </c>
      <c r="AG26" s="164" t="s">
        <v>301</v>
      </c>
      <c r="AH26" s="164" t="s">
        <v>300</v>
      </c>
      <c r="AI26" s="164" t="s">
        <v>303</v>
      </c>
      <c r="AJ26" s="157" t="s">
        <v>300</v>
      </c>
      <c r="AK26" s="157" t="s">
        <v>301</v>
      </c>
      <c r="AL26" s="157" t="s">
        <v>300</v>
      </c>
      <c r="AM26" s="134" t="s">
        <v>300</v>
      </c>
      <c r="AN26" s="134" t="s">
        <v>301</v>
      </c>
      <c r="AO26" s="134" t="s">
        <v>300</v>
      </c>
      <c r="AP26" s="134"/>
      <c r="AQ26" s="156" t="s">
        <v>300</v>
      </c>
      <c r="AR26" s="156" t="s">
        <v>301</v>
      </c>
      <c r="AS26" s="156" t="s">
        <v>300</v>
      </c>
      <c r="AT26" s="156" t="s">
        <v>302</v>
      </c>
      <c r="AU26" s="100" t="s">
        <v>300</v>
      </c>
      <c r="AV26" s="100" t="s">
        <v>301</v>
      </c>
      <c r="AW26" s="100" t="s">
        <v>300</v>
      </c>
      <c r="AX26" s="100" t="s">
        <v>302</v>
      </c>
      <c r="AY26" s="135"/>
      <c r="AZ26" s="135"/>
      <c r="BA26" s="135" t="s">
        <v>302</v>
      </c>
      <c r="BB26" s="201" t="s">
        <v>300</v>
      </c>
      <c r="BC26" s="201"/>
      <c r="BD26" s="201" t="s">
        <v>301</v>
      </c>
      <c r="BE26" s="201" t="s">
        <v>300</v>
      </c>
      <c r="BF26" s="202"/>
      <c r="BG26" s="134"/>
      <c r="BH26" s="137"/>
      <c r="BI26" s="167" t="s">
        <v>302</v>
      </c>
      <c r="BJ26" s="203" t="s">
        <v>300</v>
      </c>
      <c r="BK26" s="203"/>
      <c r="BL26" s="203" t="s">
        <v>301</v>
      </c>
      <c r="BM26" s="203" t="s">
        <v>300</v>
      </c>
      <c r="BN26" s="112" t="s">
        <v>300</v>
      </c>
      <c r="BO26" s="112" t="s">
        <v>301</v>
      </c>
      <c r="BP26" s="112" t="s">
        <v>300</v>
      </c>
      <c r="BQ26" s="112" t="s">
        <v>302</v>
      </c>
      <c r="BR26" s="112" t="s">
        <v>108</v>
      </c>
      <c r="BS26" s="128" t="s">
        <v>300</v>
      </c>
      <c r="BT26" s="112" t="s">
        <v>301</v>
      </c>
      <c r="BU26" s="112" t="s">
        <v>300</v>
      </c>
      <c r="BV26" s="139"/>
      <c r="BW26" s="154" t="s">
        <v>300</v>
      </c>
      <c r="BX26" s="112" t="s">
        <v>301</v>
      </c>
      <c r="BY26" s="204" t="s">
        <v>300</v>
      </c>
      <c r="BZ26" s="170" t="s">
        <v>301</v>
      </c>
      <c r="CA26" s="151" t="s">
        <v>300</v>
      </c>
      <c r="CB26" s="151" t="s">
        <v>300</v>
      </c>
      <c r="CC26" s="151"/>
      <c r="CD26" s="171" t="s">
        <v>302</v>
      </c>
      <c r="CE26" s="172" t="s">
        <v>301</v>
      </c>
      <c r="CF26" s="173" t="s">
        <v>300</v>
      </c>
      <c r="CG26" s="173" t="s">
        <v>300</v>
      </c>
      <c r="CH26" s="128" t="s">
        <v>300</v>
      </c>
      <c r="CI26" s="128" t="s">
        <v>301</v>
      </c>
      <c r="CJ26" s="128" t="s">
        <v>300</v>
      </c>
      <c r="CK26" s="156" t="s">
        <v>300</v>
      </c>
      <c r="CL26" s="156" t="s">
        <v>301</v>
      </c>
      <c r="CM26" s="156" t="s">
        <v>300</v>
      </c>
      <c r="CN26" s="157" t="s">
        <v>302</v>
      </c>
      <c r="CO26" s="156" t="s">
        <v>300</v>
      </c>
      <c r="CP26" s="156" t="s">
        <v>301</v>
      </c>
      <c r="CQ26" s="156" t="s">
        <v>300</v>
      </c>
      <c r="CR26" s="156" t="s">
        <v>300</v>
      </c>
      <c r="CS26" s="156" t="s">
        <v>301</v>
      </c>
      <c r="CT26" s="156" t="s">
        <v>300</v>
      </c>
      <c r="CU26" s="143"/>
      <c r="CV26" s="143"/>
      <c r="CW26" s="143"/>
      <c r="CX26" s="193"/>
      <c r="CY26" s="175" t="s">
        <v>302</v>
      </c>
      <c r="CZ26" s="124" t="s">
        <v>300</v>
      </c>
      <c r="DA26" s="124" t="s">
        <v>301</v>
      </c>
      <c r="DB26" s="124" t="s">
        <v>300</v>
      </c>
      <c r="DC26" s="164" t="s">
        <v>300</v>
      </c>
      <c r="DD26" s="156" t="s">
        <v>301</v>
      </c>
      <c r="DE26" s="164" t="s">
        <v>300</v>
      </c>
      <c r="DF26" s="112" t="s">
        <v>302</v>
      </c>
      <c r="DG26" s="112" t="s">
        <v>300</v>
      </c>
      <c r="DH26" s="90" t="s">
        <v>301</v>
      </c>
      <c r="DI26" s="113"/>
      <c r="DJ26" s="90" t="s">
        <v>300</v>
      </c>
      <c r="DK26" s="90"/>
      <c r="DL26" s="90" t="s">
        <v>301</v>
      </c>
      <c r="DM26" s="90" t="s">
        <v>300</v>
      </c>
      <c r="DN26" s="156"/>
      <c r="DO26" s="156" t="s">
        <v>304</v>
      </c>
      <c r="DP26" s="156" t="s">
        <v>301</v>
      </c>
      <c r="DQ26" s="156" t="s">
        <v>304</v>
      </c>
      <c r="DR26" s="156"/>
      <c r="DS26" s="94" t="s">
        <v>300</v>
      </c>
      <c r="DT26" s="94" t="s">
        <v>301</v>
      </c>
      <c r="DU26" s="94" t="s">
        <v>300</v>
      </c>
      <c r="DV26" s="94" t="s">
        <v>300</v>
      </c>
      <c r="DW26" s="94" t="s">
        <v>301</v>
      </c>
      <c r="DX26" s="94" t="s">
        <v>300</v>
      </c>
      <c r="DY26" s="112" t="s">
        <v>300</v>
      </c>
      <c r="DZ26" s="112" t="s">
        <v>301</v>
      </c>
      <c r="EA26" s="112" t="s">
        <v>300</v>
      </c>
      <c r="EB26" s="124"/>
    </row>
    <row r="27" customFormat="false" ht="12.75" hidden="false" customHeight="false" outlineLevel="0" collapsed="false">
      <c r="A27" s="85"/>
      <c r="B27" s="88" t="n">
        <v>4</v>
      </c>
      <c r="C27" s="154" t="s">
        <v>305</v>
      </c>
      <c r="D27" s="112" t="s">
        <v>245</v>
      </c>
      <c r="E27" s="112" t="s">
        <v>305</v>
      </c>
      <c r="F27" s="147" t="s">
        <v>305</v>
      </c>
      <c r="G27" s="147" t="s">
        <v>305</v>
      </c>
      <c r="H27" s="147" t="s">
        <v>245</v>
      </c>
      <c r="I27" s="147" t="s">
        <v>305</v>
      </c>
      <c r="J27" s="147"/>
      <c r="K27" s="147"/>
      <c r="L27" s="112"/>
      <c r="M27" s="112"/>
      <c r="N27" s="155" t="s">
        <v>305</v>
      </c>
      <c r="O27" s="151" t="s">
        <v>245</v>
      </c>
      <c r="P27" s="151" t="s">
        <v>305</v>
      </c>
      <c r="Q27" s="156" t="s">
        <v>305</v>
      </c>
      <c r="R27" s="156" t="s">
        <v>245</v>
      </c>
      <c r="S27" s="157" t="s">
        <v>305</v>
      </c>
      <c r="T27" s="112" t="s">
        <v>305</v>
      </c>
      <c r="U27" s="112" t="s">
        <v>305</v>
      </c>
      <c r="V27" s="90" t="s">
        <v>245</v>
      </c>
      <c r="W27" s="90" t="s">
        <v>245</v>
      </c>
      <c r="X27" s="90" t="s">
        <v>245</v>
      </c>
      <c r="Y27" s="159" t="s">
        <v>112</v>
      </c>
      <c r="Z27" s="159" t="s">
        <v>305</v>
      </c>
      <c r="AA27" s="195" t="s">
        <v>112</v>
      </c>
      <c r="AB27" s="161" t="s">
        <v>305</v>
      </c>
      <c r="AC27" s="161"/>
      <c r="AD27" s="161" t="s">
        <v>245</v>
      </c>
      <c r="AE27" s="163" t="s">
        <v>305</v>
      </c>
      <c r="AF27" s="164" t="s">
        <v>305</v>
      </c>
      <c r="AG27" s="164" t="s">
        <v>245</v>
      </c>
      <c r="AH27" s="164" t="s">
        <v>305</v>
      </c>
      <c r="AI27" s="164" t="s">
        <v>305</v>
      </c>
      <c r="AJ27" s="157" t="s">
        <v>305</v>
      </c>
      <c r="AK27" s="157" t="s">
        <v>245</v>
      </c>
      <c r="AL27" s="157" t="s">
        <v>305</v>
      </c>
      <c r="AM27" s="134" t="s">
        <v>305</v>
      </c>
      <c r="AN27" s="134" t="s">
        <v>245</v>
      </c>
      <c r="AO27" s="134" t="s">
        <v>305</v>
      </c>
      <c r="AP27" s="134"/>
      <c r="AQ27" s="156" t="s">
        <v>305</v>
      </c>
      <c r="AR27" s="156" t="s">
        <v>245</v>
      </c>
      <c r="AS27" s="156" t="s">
        <v>305</v>
      </c>
      <c r="AT27" s="156" t="s">
        <v>305</v>
      </c>
      <c r="AU27" s="100" t="s">
        <v>305</v>
      </c>
      <c r="AV27" s="100" t="s">
        <v>245</v>
      </c>
      <c r="AW27" s="100" t="s">
        <v>305</v>
      </c>
      <c r="AX27" s="100" t="s">
        <v>305</v>
      </c>
      <c r="AY27" s="135"/>
      <c r="AZ27" s="135"/>
      <c r="BA27" s="135" t="s">
        <v>305</v>
      </c>
      <c r="BB27" s="201" t="s">
        <v>305</v>
      </c>
      <c r="BC27" s="201"/>
      <c r="BD27" s="201" t="s">
        <v>245</v>
      </c>
      <c r="BE27" s="201" t="s">
        <v>305</v>
      </c>
      <c r="BF27" s="202"/>
      <c r="BG27" s="134"/>
      <c r="BH27" s="137"/>
      <c r="BI27" s="167" t="s">
        <v>305</v>
      </c>
      <c r="BJ27" s="203" t="s">
        <v>305</v>
      </c>
      <c r="BK27" s="203"/>
      <c r="BL27" s="203" t="s">
        <v>245</v>
      </c>
      <c r="BM27" s="203" t="s">
        <v>305</v>
      </c>
      <c r="BN27" s="112" t="s">
        <v>305</v>
      </c>
      <c r="BO27" s="112" t="s">
        <v>245</v>
      </c>
      <c r="BP27" s="112" t="s">
        <v>305</v>
      </c>
      <c r="BQ27" s="112" t="s">
        <v>305</v>
      </c>
      <c r="BR27" s="112" t="s">
        <v>108</v>
      </c>
      <c r="BS27" s="128" t="s">
        <v>305</v>
      </c>
      <c r="BT27" s="112" t="s">
        <v>245</v>
      </c>
      <c r="BU27" s="112" t="s">
        <v>305</v>
      </c>
      <c r="BV27" s="139"/>
      <c r="BW27" s="154" t="s">
        <v>305</v>
      </c>
      <c r="BX27" s="112" t="s">
        <v>245</v>
      </c>
      <c r="BY27" s="204" t="s">
        <v>305</v>
      </c>
      <c r="BZ27" s="170" t="s">
        <v>245</v>
      </c>
      <c r="CA27" s="151" t="s">
        <v>305</v>
      </c>
      <c r="CB27" s="151" t="s">
        <v>305</v>
      </c>
      <c r="CC27" s="151"/>
      <c r="CD27" s="171" t="s">
        <v>305</v>
      </c>
      <c r="CE27" s="172" t="s">
        <v>245</v>
      </c>
      <c r="CF27" s="173" t="s">
        <v>305</v>
      </c>
      <c r="CG27" s="173" t="s">
        <v>305</v>
      </c>
      <c r="CH27" s="128" t="s">
        <v>305</v>
      </c>
      <c r="CI27" s="128" t="s">
        <v>245</v>
      </c>
      <c r="CJ27" s="128" t="s">
        <v>305</v>
      </c>
      <c r="CK27" s="156" t="s">
        <v>305</v>
      </c>
      <c r="CL27" s="156" t="s">
        <v>245</v>
      </c>
      <c r="CM27" s="156" t="s">
        <v>305</v>
      </c>
      <c r="CN27" s="157" t="s">
        <v>305</v>
      </c>
      <c r="CO27" s="156" t="s">
        <v>305</v>
      </c>
      <c r="CP27" s="156" t="s">
        <v>245</v>
      </c>
      <c r="CQ27" s="156" t="s">
        <v>305</v>
      </c>
      <c r="CR27" s="156" t="s">
        <v>305</v>
      </c>
      <c r="CS27" s="156" t="s">
        <v>245</v>
      </c>
      <c r="CT27" s="156" t="s">
        <v>305</v>
      </c>
      <c r="CU27" s="143"/>
      <c r="CV27" s="143"/>
      <c r="CW27" s="143"/>
      <c r="CX27" s="193"/>
      <c r="CY27" s="175" t="s">
        <v>305</v>
      </c>
      <c r="CZ27" s="124" t="s">
        <v>305</v>
      </c>
      <c r="DA27" s="124" t="s">
        <v>245</v>
      </c>
      <c r="DB27" s="124" t="s">
        <v>305</v>
      </c>
      <c r="DC27" s="164" t="s">
        <v>305</v>
      </c>
      <c r="DD27" s="156" t="s">
        <v>245</v>
      </c>
      <c r="DE27" s="164" t="s">
        <v>305</v>
      </c>
      <c r="DF27" s="112" t="s">
        <v>305</v>
      </c>
      <c r="DG27" s="112" t="s">
        <v>305</v>
      </c>
      <c r="DH27" s="90" t="s">
        <v>245</v>
      </c>
      <c r="DI27" s="113"/>
      <c r="DJ27" s="90" t="s">
        <v>305</v>
      </c>
      <c r="DK27" s="90"/>
      <c r="DL27" s="90" t="s">
        <v>245</v>
      </c>
      <c r="DM27" s="90" t="s">
        <v>305</v>
      </c>
      <c r="DN27" s="156"/>
      <c r="DO27" s="156" t="s">
        <v>305</v>
      </c>
      <c r="DP27" s="156" t="s">
        <v>245</v>
      </c>
      <c r="DQ27" s="156" t="s">
        <v>305</v>
      </c>
      <c r="DR27" s="156"/>
      <c r="DS27" s="94" t="s">
        <v>305</v>
      </c>
      <c r="DT27" s="94" t="s">
        <v>245</v>
      </c>
      <c r="DU27" s="94" t="s">
        <v>305</v>
      </c>
      <c r="DV27" s="94" t="s">
        <v>305</v>
      </c>
      <c r="DW27" s="94" t="s">
        <v>245</v>
      </c>
      <c r="DX27" s="94" t="s">
        <v>305</v>
      </c>
      <c r="DY27" s="112" t="s">
        <v>305</v>
      </c>
      <c r="DZ27" s="112" t="s">
        <v>245</v>
      </c>
      <c r="EA27" s="112" t="s">
        <v>305</v>
      </c>
      <c r="EB27" s="124"/>
    </row>
    <row r="28" customFormat="false" ht="12.75" hidden="false" customHeight="false" outlineLevel="0" collapsed="false">
      <c r="A28" s="85"/>
      <c r="B28" s="88" t="n">
        <v>5</v>
      </c>
      <c r="C28" s="154" t="s">
        <v>306</v>
      </c>
      <c r="D28" s="112" t="s">
        <v>255</v>
      </c>
      <c r="E28" s="112" t="s">
        <v>306</v>
      </c>
      <c r="F28" s="147" t="s">
        <v>307</v>
      </c>
      <c r="G28" s="147" t="s">
        <v>306</v>
      </c>
      <c r="H28" s="147" t="s">
        <v>255</v>
      </c>
      <c r="I28" s="147" t="s">
        <v>306</v>
      </c>
      <c r="J28" s="147"/>
      <c r="K28" s="147"/>
      <c r="L28" s="112"/>
      <c r="M28" s="112"/>
      <c r="N28" s="155" t="s">
        <v>306</v>
      </c>
      <c r="O28" s="151" t="s">
        <v>255</v>
      </c>
      <c r="P28" s="151" t="s">
        <v>306</v>
      </c>
      <c r="Q28" s="156" t="s">
        <v>306</v>
      </c>
      <c r="R28" s="156" t="s">
        <v>255</v>
      </c>
      <c r="S28" s="157" t="s">
        <v>306</v>
      </c>
      <c r="T28" s="112" t="s">
        <v>306</v>
      </c>
      <c r="U28" s="112" t="s">
        <v>306</v>
      </c>
      <c r="V28" s="90" t="s">
        <v>255</v>
      </c>
      <c r="W28" s="90" t="s">
        <v>255</v>
      </c>
      <c r="X28" s="90" t="s">
        <v>255</v>
      </c>
      <c r="Y28" s="159" t="s">
        <v>112</v>
      </c>
      <c r="Z28" s="159" t="s">
        <v>308</v>
      </c>
      <c r="AA28" s="195" t="s">
        <v>112</v>
      </c>
      <c r="AB28" s="161" t="s">
        <v>306</v>
      </c>
      <c r="AC28" s="161"/>
      <c r="AD28" s="161" t="s">
        <v>255</v>
      </c>
      <c r="AE28" s="163" t="s">
        <v>306</v>
      </c>
      <c r="AF28" s="164" t="s">
        <v>306</v>
      </c>
      <c r="AG28" s="164" t="s">
        <v>255</v>
      </c>
      <c r="AH28" s="164" t="s">
        <v>306</v>
      </c>
      <c r="AI28" s="164" t="s">
        <v>308</v>
      </c>
      <c r="AJ28" s="157" t="s">
        <v>306</v>
      </c>
      <c r="AK28" s="157" t="s">
        <v>255</v>
      </c>
      <c r="AL28" s="157" t="s">
        <v>306</v>
      </c>
      <c r="AM28" s="134" t="s">
        <v>306</v>
      </c>
      <c r="AN28" s="134" t="s">
        <v>255</v>
      </c>
      <c r="AO28" s="134" t="s">
        <v>306</v>
      </c>
      <c r="AP28" s="134"/>
      <c r="AQ28" s="156" t="s">
        <v>306</v>
      </c>
      <c r="AR28" s="156" t="s">
        <v>255</v>
      </c>
      <c r="AS28" s="156" t="s">
        <v>306</v>
      </c>
      <c r="AT28" s="156" t="s">
        <v>307</v>
      </c>
      <c r="AU28" s="100" t="s">
        <v>306</v>
      </c>
      <c r="AV28" s="100" t="s">
        <v>255</v>
      </c>
      <c r="AW28" s="100" t="s">
        <v>306</v>
      </c>
      <c r="AX28" s="100" t="s">
        <v>307</v>
      </c>
      <c r="AY28" s="135"/>
      <c r="AZ28" s="135"/>
      <c r="BA28" s="135" t="s">
        <v>307</v>
      </c>
      <c r="BB28" s="201" t="s">
        <v>306</v>
      </c>
      <c r="BC28" s="201"/>
      <c r="BD28" s="201" t="s">
        <v>255</v>
      </c>
      <c r="BE28" s="201" t="s">
        <v>306</v>
      </c>
      <c r="BF28" s="202"/>
      <c r="BG28" s="134"/>
      <c r="BH28" s="137"/>
      <c r="BI28" s="167" t="s">
        <v>307</v>
      </c>
      <c r="BJ28" s="203" t="s">
        <v>306</v>
      </c>
      <c r="BK28" s="203"/>
      <c r="BL28" s="203" t="s">
        <v>255</v>
      </c>
      <c r="BM28" s="203" t="s">
        <v>306</v>
      </c>
      <c r="BN28" s="112" t="s">
        <v>306</v>
      </c>
      <c r="BO28" s="112" t="s">
        <v>255</v>
      </c>
      <c r="BP28" s="112" t="s">
        <v>306</v>
      </c>
      <c r="BQ28" s="112" t="s">
        <v>307</v>
      </c>
      <c r="BR28" s="112" t="s">
        <v>108</v>
      </c>
      <c r="BS28" s="128" t="s">
        <v>306</v>
      </c>
      <c r="BT28" s="112" t="s">
        <v>255</v>
      </c>
      <c r="BU28" s="112" t="s">
        <v>306</v>
      </c>
      <c r="BV28" s="139"/>
      <c r="BW28" s="154" t="s">
        <v>306</v>
      </c>
      <c r="BX28" s="112" t="s">
        <v>255</v>
      </c>
      <c r="BY28" s="204" t="s">
        <v>306</v>
      </c>
      <c r="BZ28" s="170" t="s">
        <v>255</v>
      </c>
      <c r="CA28" s="151" t="s">
        <v>306</v>
      </c>
      <c r="CB28" s="151" t="s">
        <v>306</v>
      </c>
      <c r="CC28" s="151"/>
      <c r="CD28" s="171" t="s">
        <v>307</v>
      </c>
      <c r="CE28" s="172" t="s">
        <v>255</v>
      </c>
      <c r="CF28" s="173" t="s">
        <v>306</v>
      </c>
      <c r="CG28" s="173" t="s">
        <v>306</v>
      </c>
      <c r="CH28" s="128" t="s">
        <v>306</v>
      </c>
      <c r="CI28" s="128" t="s">
        <v>255</v>
      </c>
      <c r="CJ28" s="128" t="s">
        <v>306</v>
      </c>
      <c r="CK28" s="156" t="s">
        <v>306</v>
      </c>
      <c r="CL28" s="156" t="s">
        <v>255</v>
      </c>
      <c r="CM28" s="156" t="s">
        <v>306</v>
      </c>
      <c r="CN28" s="157" t="s">
        <v>307</v>
      </c>
      <c r="CO28" s="156" t="s">
        <v>306</v>
      </c>
      <c r="CP28" s="156" t="s">
        <v>255</v>
      </c>
      <c r="CQ28" s="156" t="s">
        <v>306</v>
      </c>
      <c r="CR28" s="156" t="s">
        <v>306</v>
      </c>
      <c r="CS28" s="156" t="s">
        <v>255</v>
      </c>
      <c r="CT28" s="156" t="s">
        <v>306</v>
      </c>
      <c r="CU28" s="143"/>
      <c r="CV28" s="143"/>
      <c r="CW28" s="143"/>
      <c r="CX28" s="193"/>
      <c r="CY28" s="175" t="s">
        <v>307</v>
      </c>
      <c r="CZ28" s="124" t="s">
        <v>306</v>
      </c>
      <c r="DA28" s="124" t="s">
        <v>255</v>
      </c>
      <c r="DB28" s="124" t="s">
        <v>306</v>
      </c>
      <c r="DC28" s="164" t="s">
        <v>306</v>
      </c>
      <c r="DD28" s="156" t="s">
        <v>255</v>
      </c>
      <c r="DE28" s="164" t="s">
        <v>306</v>
      </c>
      <c r="DF28" s="112" t="s">
        <v>307</v>
      </c>
      <c r="DG28" s="112" t="s">
        <v>306</v>
      </c>
      <c r="DH28" s="90" t="s">
        <v>255</v>
      </c>
      <c r="DI28" s="113"/>
      <c r="DJ28" s="90" t="s">
        <v>306</v>
      </c>
      <c r="DK28" s="90"/>
      <c r="DL28" s="90" t="s">
        <v>255</v>
      </c>
      <c r="DM28" s="90" t="s">
        <v>306</v>
      </c>
      <c r="DN28" s="156"/>
      <c r="DO28" s="156" t="s">
        <v>306</v>
      </c>
      <c r="DP28" s="156" t="s">
        <v>255</v>
      </c>
      <c r="DQ28" s="156" t="s">
        <v>306</v>
      </c>
      <c r="DR28" s="156"/>
      <c r="DS28" s="94" t="s">
        <v>306</v>
      </c>
      <c r="DT28" s="94" t="s">
        <v>255</v>
      </c>
      <c r="DU28" s="94" t="s">
        <v>306</v>
      </c>
      <c r="DV28" s="94" t="s">
        <v>306</v>
      </c>
      <c r="DW28" s="94" t="s">
        <v>255</v>
      </c>
      <c r="DX28" s="94" t="s">
        <v>306</v>
      </c>
      <c r="DY28" s="112" t="s">
        <v>306</v>
      </c>
      <c r="DZ28" s="112" t="s">
        <v>255</v>
      </c>
      <c r="EA28" s="112" t="s">
        <v>306</v>
      </c>
      <c r="EB28" s="124"/>
    </row>
    <row r="29" customFormat="false" ht="12.75" hidden="false" customHeight="false" outlineLevel="0" collapsed="false">
      <c r="A29" s="85"/>
      <c r="B29" s="88" t="n">
        <v>6</v>
      </c>
      <c r="C29" s="154" t="s">
        <v>309</v>
      </c>
      <c r="D29" s="112" t="s">
        <v>310</v>
      </c>
      <c r="E29" s="112" t="s">
        <v>309</v>
      </c>
      <c r="F29" s="147" t="s">
        <v>311</v>
      </c>
      <c r="G29" s="147" t="s">
        <v>309</v>
      </c>
      <c r="H29" s="147" t="s">
        <v>310</v>
      </c>
      <c r="I29" s="147" t="s">
        <v>309</v>
      </c>
      <c r="J29" s="147"/>
      <c r="K29" s="147"/>
      <c r="L29" s="112"/>
      <c r="M29" s="112"/>
      <c r="N29" s="155" t="s">
        <v>309</v>
      </c>
      <c r="O29" s="151" t="s">
        <v>310</v>
      </c>
      <c r="P29" s="151" t="s">
        <v>309</v>
      </c>
      <c r="Q29" s="156" t="s">
        <v>309</v>
      </c>
      <c r="R29" s="156" t="s">
        <v>310</v>
      </c>
      <c r="S29" s="157" t="s">
        <v>309</v>
      </c>
      <c r="T29" s="112" t="s">
        <v>309</v>
      </c>
      <c r="U29" s="112" t="s">
        <v>309</v>
      </c>
      <c r="V29" s="90" t="s">
        <v>310</v>
      </c>
      <c r="W29" s="90" t="s">
        <v>310</v>
      </c>
      <c r="X29" s="90" t="s">
        <v>310</v>
      </c>
      <c r="Y29" s="159" t="s">
        <v>112</v>
      </c>
      <c r="Z29" s="159" t="s">
        <v>312</v>
      </c>
      <c r="AA29" s="195" t="s">
        <v>112</v>
      </c>
      <c r="AB29" s="161" t="s">
        <v>309</v>
      </c>
      <c r="AC29" s="161"/>
      <c r="AD29" s="161" t="s">
        <v>310</v>
      </c>
      <c r="AE29" s="163" t="s">
        <v>309</v>
      </c>
      <c r="AF29" s="164" t="s">
        <v>309</v>
      </c>
      <c r="AG29" s="164" t="s">
        <v>310</v>
      </c>
      <c r="AH29" s="164" t="s">
        <v>309</v>
      </c>
      <c r="AI29" s="164" t="s">
        <v>312</v>
      </c>
      <c r="AJ29" s="157" t="s">
        <v>309</v>
      </c>
      <c r="AK29" s="157" t="s">
        <v>310</v>
      </c>
      <c r="AL29" s="157" t="s">
        <v>309</v>
      </c>
      <c r="AM29" s="134" t="s">
        <v>309</v>
      </c>
      <c r="AN29" s="134" t="s">
        <v>310</v>
      </c>
      <c r="AO29" s="134" t="s">
        <v>309</v>
      </c>
      <c r="AP29" s="134"/>
      <c r="AQ29" s="156" t="s">
        <v>309</v>
      </c>
      <c r="AR29" s="156" t="s">
        <v>310</v>
      </c>
      <c r="AS29" s="156" t="s">
        <v>309</v>
      </c>
      <c r="AT29" s="156" t="s">
        <v>311</v>
      </c>
      <c r="AU29" s="100" t="s">
        <v>309</v>
      </c>
      <c r="AV29" s="100" t="s">
        <v>310</v>
      </c>
      <c r="AW29" s="100" t="s">
        <v>309</v>
      </c>
      <c r="AX29" s="100" t="s">
        <v>311</v>
      </c>
      <c r="AY29" s="135"/>
      <c r="AZ29" s="135"/>
      <c r="BA29" s="135" t="s">
        <v>311</v>
      </c>
      <c r="BB29" s="201" t="s">
        <v>309</v>
      </c>
      <c r="BC29" s="201"/>
      <c r="BD29" s="201" t="s">
        <v>310</v>
      </c>
      <c r="BE29" s="201" t="s">
        <v>309</v>
      </c>
      <c r="BF29" s="202"/>
      <c r="BG29" s="134"/>
      <c r="BH29" s="137"/>
      <c r="BI29" s="167" t="s">
        <v>311</v>
      </c>
      <c r="BJ29" s="203" t="s">
        <v>309</v>
      </c>
      <c r="BK29" s="203"/>
      <c r="BL29" s="203" t="s">
        <v>310</v>
      </c>
      <c r="BM29" s="203" t="s">
        <v>309</v>
      </c>
      <c r="BN29" s="112" t="s">
        <v>309</v>
      </c>
      <c r="BO29" s="112" t="s">
        <v>310</v>
      </c>
      <c r="BP29" s="112" t="s">
        <v>309</v>
      </c>
      <c r="BQ29" s="112" t="s">
        <v>311</v>
      </c>
      <c r="BR29" s="112" t="s">
        <v>108</v>
      </c>
      <c r="BS29" s="128" t="s">
        <v>309</v>
      </c>
      <c r="BT29" s="112" t="s">
        <v>310</v>
      </c>
      <c r="BU29" s="112" t="s">
        <v>309</v>
      </c>
      <c r="BV29" s="139"/>
      <c r="BW29" s="154" t="s">
        <v>309</v>
      </c>
      <c r="BX29" s="112" t="s">
        <v>310</v>
      </c>
      <c r="BY29" s="204" t="s">
        <v>309</v>
      </c>
      <c r="BZ29" s="170" t="s">
        <v>310</v>
      </c>
      <c r="CA29" s="151" t="s">
        <v>309</v>
      </c>
      <c r="CB29" s="151" t="s">
        <v>309</v>
      </c>
      <c r="CC29" s="151"/>
      <c r="CD29" s="171" t="s">
        <v>311</v>
      </c>
      <c r="CE29" s="172" t="s">
        <v>310</v>
      </c>
      <c r="CF29" s="173" t="s">
        <v>309</v>
      </c>
      <c r="CG29" s="173" t="s">
        <v>309</v>
      </c>
      <c r="CH29" s="128" t="s">
        <v>309</v>
      </c>
      <c r="CI29" s="128" t="s">
        <v>310</v>
      </c>
      <c r="CJ29" s="128" t="s">
        <v>309</v>
      </c>
      <c r="CK29" s="156" t="s">
        <v>309</v>
      </c>
      <c r="CL29" s="156" t="s">
        <v>310</v>
      </c>
      <c r="CM29" s="156" t="s">
        <v>309</v>
      </c>
      <c r="CN29" s="157" t="s">
        <v>311</v>
      </c>
      <c r="CO29" s="156" t="s">
        <v>309</v>
      </c>
      <c r="CP29" s="156" t="s">
        <v>310</v>
      </c>
      <c r="CQ29" s="156" t="s">
        <v>309</v>
      </c>
      <c r="CR29" s="156" t="s">
        <v>309</v>
      </c>
      <c r="CS29" s="156" t="s">
        <v>310</v>
      </c>
      <c r="CT29" s="156" t="s">
        <v>309</v>
      </c>
      <c r="CU29" s="143"/>
      <c r="CV29" s="143"/>
      <c r="CW29" s="143"/>
      <c r="CX29" s="193"/>
      <c r="CY29" s="175" t="s">
        <v>311</v>
      </c>
      <c r="CZ29" s="124" t="s">
        <v>309</v>
      </c>
      <c r="DA29" s="124" t="s">
        <v>310</v>
      </c>
      <c r="DB29" s="124" t="s">
        <v>309</v>
      </c>
      <c r="DC29" s="164" t="s">
        <v>309</v>
      </c>
      <c r="DD29" s="156" t="s">
        <v>310</v>
      </c>
      <c r="DE29" s="164" t="s">
        <v>309</v>
      </c>
      <c r="DF29" s="112" t="s">
        <v>311</v>
      </c>
      <c r="DG29" s="112" t="s">
        <v>309</v>
      </c>
      <c r="DH29" s="90" t="s">
        <v>310</v>
      </c>
      <c r="DI29" s="113"/>
      <c r="DJ29" s="90" t="s">
        <v>309</v>
      </c>
      <c r="DK29" s="90"/>
      <c r="DL29" s="90" t="s">
        <v>310</v>
      </c>
      <c r="DM29" s="90" t="s">
        <v>309</v>
      </c>
      <c r="DN29" s="156"/>
      <c r="DO29" s="156" t="s">
        <v>309</v>
      </c>
      <c r="DP29" s="156" t="s">
        <v>310</v>
      </c>
      <c r="DQ29" s="156" t="s">
        <v>309</v>
      </c>
      <c r="DR29" s="156"/>
      <c r="DS29" s="94" t="s">
        <v>309</v>
      </c>
      <c r="DT29" s="94" t="s">
        <v>310</v>
      </c>
      <c r="DU29" s="94" t="s">
        <v>309</v>
      </c>
      <c r="DV29" s="94" t="s">
        <v>309</v>
      </c>
      <c r="DW29" s="94" t="s">
        <v>310</v>
      </c>
      <c r="DX29" s="94" t="s">
        <v>309</v>
      </c>
      <c r="DY29" s="112" t="s">
        <v>309</v>
      </c>
      <c r="DZ29" s="112" t="s">
        <v>310</v>
      </c>
      <c r="EA29" s="112" t="s">
        <v>309</v>
      </c>
      <c r="EB29" s="124"/>
    </row>
    <row r="30" customFormat="false" ht="12.75" hidden="false" customHeight="false" outlineLevel="0" collapsed="false">
      <c r="A30" s="85"/>
      <c r="B30" s="205" t="n">
        <v>7</v>
      </c>
      <c r="C30" s="154" t="s">
        <v>313</v>
      </c>
      <c r="D30" s="112" t="s">
        <v>314</v>
      </c>
      <c r="E30" s="112" t="s">
        <v>313</v>
      </c>
      <c r="F30" s="147" t="s">
        <v>313</v>
      </c>
      <c r="G30" s="147" t="s">
        <v>313</v>
      </c>
      <c r="H30" s="147" t="s">
        <v>314</v>
      </c>
      <c r="I30" s="147" t="s">
        <v>313</v>
      </c>
      <c r="J30" s="147"/>
      <c r="K30" s="147"/>
      <c r="L30" s="112"/>
      <c r="M30" s="112"/>
      <c r="N30" s="155" t="s">
        <v>313</v>
      </c>
      <c r="O30" s="151" t="s">
        <v>314</v>
      </c>
      <c r="P30" s="151" t="s">
        <v>313</v>
      </c>
      <c r="Q30" s="156" t="s">
        <v>313</v>
      </c>
      <c r="R30" s="156" t="s">
        <v>314</v>
      </c>
      <c r="S30" s="157" t="s">
        <v>313</v>
      </c>
      <c r="T30" s="112" t="s">
        <v>313</v>
      </c>
      <c r="U30" s="112" t="s">
        <v>313</v>
      </c>
      <c r="V30" s="90" t="s">
        <v>314</v>
      </c>
      <c r="W30" s="90" t="s">
        <v>314</v>
      </c>
      <c r="X30" s="90" t="s">
        <v>314</v>
      </c>
      <c r="Y30" s="159" t="s">
        <v>112</v>
      </c>
      <c r="Z30" s="159" t="s">
        <v>313</v>
      </c>
      <c r="AA30" s="195" t="s">
        <v>112</v>
      </c>
      <c r="AB30" s="161" t="s">
        <v>313</v>
      </c>
      <c r="AC30" s="161"/>
      <c r="AD30" s="161" t="s">
        <v>314</v>
      </c>
      <c r="AE30" s="163" t="s">
        <v>313</v>
      </c>
      <c r="AF30" s="164" t="s">
        <v>313</v>
      </c>
      <c r="AG30" s="164" t="s">
        <v>314</v>
      </c>
      <c r="AH30" s="164" t="s">
        <v>313</v>
      </c>
      <c r="AI30" s="164" t="s">
        <v>313</v>
      </c>
      <c r="AJ30" s="157" t="s">
        <v>313</v>
      </c>
      <c r="AK30" s="157" t="s">
        <v>314</v>
      </c>
      <c r="AL30" s="157" t="s">
        <v>313</v>
      </c>
      <c r="AM30" s="134" t="s">
        <v>313</v>
      </c>
      <c r="AN30" s="134" t="s">
        <v>314</v>
      </c>
      <c r="AO30" s="134" t="s">
        <v>313</v>
      </c>
      <c r="AP30" s="134"/>
      <c r="AQ30" s="156" t="s">
        <v>313</v>
      </c>
      <c r="AR30" s="156" t="s">
        <v>314</v>
      </c>
      <c r="AS30" s="156" t="s">
        <v>313</v>
      </c>
      <c r="AT30" s="156" t="s">
        <v>313</v>
      </c>
      <c r="AU30" s="100" t="s">
        <v>313</v>
      </c>
      <c r="AV30" s="100" t="s">
        <v>314</v>
      </c>
      <c r="AW30" s="100" t="s">
        <v>313</v>
      </c>
      <c r="AX30" s="100" t="s">
        <v>313</v>
      </c>
      <c r="AY30" s="201"/>
      <c r="AZ30" s="135"/>
      <c r="BA30" s="135" t="s">
        <v>313</v>
      </c>
      <c r="BB30" s="201" t="s">
        <v>313</v>
      </c>
      <c r="BC30" s="201"/>
      <c r="BD30" s="201" t="s">
        <v>314</v>
      </c>
      <c r="BE30" s="201" t="s">
        <v>313</v>
      </c>
      <c r="BF30" s="202"/>
      <c r="BG30" s="134"/>
      <c r="BH30" s="137"/>
      <c r="BI30" s="167" t="s">
        <v>313</v>
      </c>
      <c r="BJ30" s="203" t="s">
        <v>313</v>
      </c>
      <c r="BK30" s="203"/>
      <c r="BL30" s="203" t="s">
        <v>314</v>
      </c>
      <c r="BM30" s="203" t="s">
        <v>313</v>
      </c>
      <c r="BN30" s="112" t="s">
        <v>313</v>
      </c>
      <c r="BO30" s="112" t="s">
        <v>314</v>
      </c>
      <c r="BP30" s="112" t="s">
        <v>313</v>
      </c>
      <c r="BQ30" s="112" t="s">
        <v>313</v>
      </c>
      <c r="BR30" s="112" t="s">
        <v>108</v>
      </c>
      <c r="BS30" s="128" t="s">
        <v>313</v>
      </c>
      <c r="BT30" s="112" t="s">
        <v>314</v>
      </c>
      <c r="BU30" s="112" t="s">
        <v>313</v>
      </c>
      <c r="BV30" s="139"/>
      <c r="BW30" s="154" t="s">
        <v>313</v>
      </c>
      <c r="BX30" s="112" t="s">
        <v>314</v>
      </c>
      <c r="BY30" s="204" t="s">
        <v>313</v>
      </c>
      <c r="BZ30" s="170" t="s">
        <v>314</v>
      </c>
      <c r="CA30" s="151" t="s">
        <v>313</v>
      </c>
      <c r="CB30" s="151" t="s">
        <v>313</v>
      </c>
      <c r="CC30" s="151"/>
      <c r="CD30" s="171" t="s">
        <v>313</v>
      </c>
      <c r="CE30" s="172" t="s">
        <v>314</v>
      </c>
      <c r="CF30" s="173" t="s">
        <v>313</v>
      </c>
      <c r="CG30" s="173" t="s">
        <v>313</v>
      </c>
      <c r="CH30" s="128" t="s">
        <v>313</v>
      </c>
      <c r="CI30" s="128" t="s">
        <v>314</v>
      </c>
      <c r="CJ30" s="128" t="s">
        <v>313</v>
      </c>
      <c r="CK30" s="156" t="s">
        <v>313</v>
      </c>
      <c r="CL30" s="156" t="s">
        <v>314</v>
      </c>
      <c r="CM30" s="156" t="s">
        <v>313</v>
      </c>
      <c r="CN30" s="157" t="s">
        <v>313</v>
      </c>
      <c r="CO30" s="156" t="s">
        <v>313</v>
      </c>
      <c r="CP30" s="156" t="s">
        <v>314</v>
      </c>
      <c r="CQ30" s="156" t="s">
        <v>313</v>
      </c>
      <c r="CR30" s="156" t="s">
        <v>313</v>
      </c>
      <c r="CS30" s="156" t="s">
        <v>314</v>
      </c>
      <c r="CT30" s="156" t="s">
        <v>313</v>
      </c>
      <c r="CU30" s="143"/>
      <c r="CV30" s="143"/>
      <c r="CW30" s="143"/>
      <c r="CX30" s="193"/>
      <c r="CY30" s="175" t="s">
        <v>313</v>
      </c>
      <c r="CZ30" s="124" t="s">
        <v>313</v>
      </c>
      <c r="DA30" s="124" t="s">
        <v>314</v>
      </c>
      <c r="DB30" s="124" t="s">
        <v>313</v>
      </c>
      <c r="DC30" s="164" t="s">
        <v>313</v>
      </c>
      <c r="DD30" s="156" t="s">
        <v>314</v>
      </c>
      <c r="DE30" s="164" t="s">
        <v>313</v>
      </c>
      <c r="DF30" s="112" t="s">
        <v>313</v>
      </c>
      <c r="DG30" s="112" t="s">
        <v>313</v>
      </c>
      <c r="DH30" s="90" t="s">
        <v>314</v>
      </c>
      <c r="DI30" s="113"/>
      <c r="DJ30" s="90" t="s">
        <v>313</v>
      </c>
      <c r="DK30" s="90"/>
      <c r="DL30" s="90" t="s">
        <v>314</v>
      </c>
      <c r="DM30" s="90" t="s">
        <v>315</v>
      </c>
      <c r="DN30" s="156"/>
      <c r="DO30" s="156" t="s">
        <v>313</v>
      </c>
      <c r="DP30" s="156" t="s">
        <v>314</v>
      </c>
      <c r="DQ30" s="156" t="s">
        <v>313</v>
      </c>
      <c r="DR30" s="156"/>
      <c r="DS30" s="94" t="s">
        <v>313</v>
      </c>
      <c r="DT30" s="94" t="s">
        <v>314</v>
      </c>
      <c r="DU30" s="94" t="s">
        <v>313</v>
      </c>
      <c r="DV30" s="94" t="s">
        <v>313</v>
      </c>
      <c r="DW30" s="94" t="s">
        <v>314</v>
      </c>
      <c r="DX30" s="94" t="s">
        <v>313</v>
      </c>
      <c r="DY30" s="112" t="s">
        <v>313</v>
      </c>
      <c r="DZ30" s="112" t="s">
        <v>314</v>
      </c>
      <c r="EA30" s="112" t="s">
        <v>313</v>
      </c>
      <c r="EB30" s="124"/>
    </row>
    <row r="31" customFormat="false" ht="12.75" hidden="false" customHeight="false" outlineLevel="0" collapsed="false">
      <c r="A31" s="85"/>
      <c r="B31" s="205" t="n">
        <v>8</v>
      </c>
      <c r="C31" s="154" t="s">
        <v>316</v>
      </c>
      <c r="D31" s="112" t="s">
        <v>317</v>
      </c>
      <c r="E31" s="112" t="s">
        <v>316</v>
      </c>
      <c r="F31" s="147" t="s">
        <v>318</v>
      </c>
      <c r="G31" s="147" t="s">
        <v>316</v>
      </c>
      <c r="H31" s="147" t="s">
        <v>317</v>
      </c>
      <c r="I31" s="147" t="s">
        <v>316</v>
      </c>
      <c r="J31" s="147"/>
      <c r="K31" s="147"/>
      <c r="L31" s="112"/>
      <c r="M31" s="112"/>
      <c r="N31" s="155" t="s">
        <v>316</v>
      </c>
      <c r="O31" s="151" t="s">
        <v>317</v>
      </c>
      <c r="P31" s="151" t="s">
        <v>316</v>
      </c>
      <c r="Q31" s="156" t="s">
        <v>316</v>
      </c>
      <c r="R31" s="156" t="s">
        <v>317</v>
      </c>
      <c r="S31" s="157" t="s">
        <v>316</v>
      </c>
      <c r="T31" s="112" t="s">
        <v>316</v>
      </c>
      <c r="U31" s="112" t="s">
        <v>316</v>
      </c>
      <c r="V31" s="90" t="s">
        <v>317</v>
      </c>
      <c r="W31" s="90" t="s">
        <v>317</v>
      </c>
      <c r="X31" s="90" t="s">
        <v>317</v>
      </c>
      <c r="Y31" s="159" t="s">
        <v>112</v>
      </c>
      <c r="Z31" s="159" t="s">
        <v>319</v>
      </c>
      <c r="AA31" s="195" t="s">
        <v>112</v>
      </c>
      <c r="AB31" s="161" t="s">
        <v>316</v>
      </c>
      <c r="AC31" s="161"/>
      <c r="AD31" s="161" t="s">
        <v>317</v>
      </c>
      <c r="AE31" s="163" t="s">
        <v>316</v>
      </c>
      <c r="AF31" s="164" t="s">
        <v>316</v>
      </c>
      <c r="AG31" s="164" t="s">
        <v>317</v>
      </c>
      <c r="AH31" s="164" t="s">
        <v>316</v>
      </c>
      <c r="AI31" s="164" t="s">
        <v>319</v>
      </c>
      <c r="AJ31" s="157" t="s">
        <v>316</v>
      </c>
      <c r="AK31" s="157" t="s">
        <v>317</v>
      </c>
      <c r="AL31" s="157" t="s">
        <v>316</v>
      </c>
      <c r="AM31" s="134" t="s">
        <v>316</v>
      </c>
      <c r="AN31" s="134" t="s">
        <v>317</v>
      </c>
      <c r="AO31" s="134" t="s">
        <v>316</v>
      </c>
      <c r="AP31" s="134"/>
      <c r="AQ31" s="156" t="s">
        <v>316</v>
      </c>
      <c r="AR31" s="156" t="s">
        <v>317</v>
      </c>
      <c r="AS31" s="156" t="s">
        <v>316</v>
      </c>
      <c r="AT31" s="156" t="s">
        <v>318</v>
      </c>
      <c r="AU31" s="100" t="s">
        <v>316</v>
      </c>
      <c r="AV31" s="100" t="s">
        <v>317</v>
      </c>
      <c r="AW31" s="100" t="s">
        <v>316</v>
      </c>
      <c r="AX31" s="100" t="s">
        <v>318</v>
      </c>
      <c r="AY31" s="201"/>
      <c r="AZ31" s="201"/>
      <c r="BA31" s="135" t="s">
        <v>318</v>
      </c>
      <c r="BB31" s="201" t="s">
        <v>316</v>
      </c>
      <c r="BC31" s="201"/>
      <c r="BD31" s="201" t="s">
        <v>317</v>
      </c>
      <c r="BE31" s="201" t="s">
        <v>316</v>
      </c>
      <c r="BF31" s="202"/>
      <c r="BG31" s="134"/>
      <c r="BH31" s="203"/>
      <c r="BI31" s="167" t="s">
        <v>318</v>
      </c>
      <c r="BJ31" s="203" t="s">
        <v>316</v>
      </c>
      <c r="BK31" s="203"/>
      <c r="BL31" s="203" t="s">
        <v>317</v>
      </c>
      <c r="BM31" s="203" t="s">
        <v>316</v>
      </c>
      <c r="BN31" s="112" t="s">
        <v>316</v>
      </c>
      <c r="BO31" s="112" t="s">
        <v>317</v>
      </c>
      <c r="BP31" s="112" t="s">
        <v>316</v>
      </c>
      <c r="BQ31" s="112" t="s">
        <v>318</v>
      </c>
      <c r="BR31" s="112" t="s">
        <v>108</v>
      </c>
      <c r="BS31" s="128" t="s">
        <v>316</v>
      </c>
      <c r="BT31" s="112" t="s">
        <v>317</v>
      </c>
      <c r="BU31" s="112" t="s">
        <v>316</v>
      </c>
      <c r="BV31" s="139"/>
      <c r="BW31" s="154" t="s">
        <v>316</v>
      </c>
      <c r="BX31" s="112" t="s">
        <v>317</v>
      </c>
      <c r="BY31" s="204" t="s">
        <v>316</v>
      </c>
      <c r="BZ31" s="170" t="s">
        <v>317</v>
      </c>
      <c r="CA31" s="151" t="s">
        <v>316</v>
      </c>
      <c r="CB31" s="151" t="s">
        <v>316</v>
      </c>
      <c r="CC31" s="151"/>
      <c r="CD31" s="171" t="s">
        <v>318</v>
      </c>
      <c r="CE31" s="172" t="s">
        <v>317</v>
      </c>
      <c r="CF31" s="173" t="s">
        <v>316</v>
      </c>
      <c r="CG31" s="173" t="s">
        <v>316</v>
      </c>
      <c r="CH31" s="128" t="s">
        <v>316</v>
      </c>
      <c r="CI31" s="128" t="s">
        <v>317</v>
      </c>
      <c r="CJ31" s="128" t="s">
        <v>316</v>
      </c>
      <c r="CK31" s="156" t="s">
        <v>316</v>
      </c>
      <c r="CL31" s="156" t="s">
        <v>317</v>
      </c>
      <c r="CM31" s="156" t="s">
        <v>316</v>
      </c>
      <c r="CN31" s="157" t="s">
        <v>318</v>
      </c>
      <c r="CO31" s="156" t="s">
        <v>316</v>
      </c>
      <c r="CP31" s="156" t="s">
        <v>317</v>
      </c>
      <c r="CQ31" s="156" t="s">
        <v>316</v>
      </c>
      <c r="CR31" s="156" t="s">
        <v>316</v>
      </c>
      <c r="CS31" s="156" t="s">
        <v>317</v>
      </c>
      <c r="CT31" s="156" t="s">
        <v>316</v>
      </c>
      <c r="CU31" s="143"/>
      <c r="CV31" s="143"/>
      <c r="CW31" s="143"/>
      <c r="CX31" s="193"/>
      <c r="CY31" s="175" t="s">
        <v>318</v>
      </c>
      <c r="CZ31" s="124" t="s">
        <v>316</v>
      </c>
      <c r="DA31" s="124" t="s">
        <v>317</v>
      </c>
      <c r="DB31" s="124" t="s">
        <v>316</v>
      </c>
      <c r="DC31" s="164" t="s">
        <v>316</v>
      </c>
      <c r="DD31" s="156" t="s">
        <v>317</v>
      </c>
      <c r="DE31" s="164" t="s">
        <v>316</v>
      </c>
      <c r="DF31" s="112" t="s">
        <v>318</v>
      </c>
      <c r="DG31" s="112" t="s">
        <v>316</v>
      </c>
      <c r="DH31" s="90" t="s">
        <v>317</v>
      </c>
      <c r="DI31" s="113"/>
      <c r="DJ31" s="90" t="s">
        <v>316</v>
      </c>
      <c r="DK31" s="90"/>
      <c r="DL31" s="90" t="s">
        <v>317</v>
      </c>
      <c r="DM31" s="90" t="s">
        <v>316</v>
      </c>
      <c r="DN31" s="156"/>
      <c r="DO31" s="156" t="s">
        <v>316</v>
      </c>
      <c r="DP31" s="156" t="s">
        <v>317</v>
      </c>
      <c r="DQ31" s="156" t="s">
        <v>316</v>
      </c>
      <c r="DR31" s="156"/>
      <c r="DS31" s="94" t="s">
        <v>316</v>
      </c>
      <c r="DT31" s="94" t="s">
        <v>317</v>
      </c>
      <c r="DU31" s="94" t="s">
        <v>316</v>
      </c>
      <c r="DV31" s="94" t="s">
        <v>316</v>
      </c>
      <c r="DW31" s="94" t="s">
        <v>317</v>
      </c>
      <c r="DX31" s="94" t="s">
        <v>316</v>
      </c>
      <c r="DY31" s="112" t="s">
        <v>316</v>
      </c>
      <c r="DZ31" s="112" t="s">
        <v>317</v>
      </c>
      <c r="EA31" s="112" t="s">
        <v>316</v>
      </c>
      <c r="EB31" s="124"/>
    </row>
    <row r="32" customFormat="false" ht="12.75" hidden="false" customHeight="false" outlineLevel="0" collapsed="false">
      <c r="A32" s="85"/>
      <c r="B32" s="205" t="n">
        <v>9</v>
      </c>
      <c r="C32" s="154" t="s">
        <v>320</v>
      </c>
      <c r="D32" s="112" t="s">
        <v>321</v>
      </c>
      <c r="E32" s="112" t="s">
        <v>320</v>
      </c>
      <c r="F32" s="147" t="s">
        <v>322</v>
      </c>
      <c r="G32" s="147" t="s">
        <v>320</v>
      </c>
      <c r="H32" s="147" t="s">
        <v>321</v>
      </c>
      <c r="I32" s="147" t="s">
        <v>320</v>
      </c>
      <c r="J32" s="147"/>
      <c r="K32" s="147"/>
      <c r="L32" s="112"/>
      <c r="M32" s="112"/>
      <c r="N32" s="155" t="s">
        <v>320</v>
      </c>
      <c r="O32" s="151" t="s">
        <v>321</v>
      </c>
      <c r="P32" s="151" t="s">
        <v>320</v>
      </c>
      <c r="Q32" s="156" t="s">
        <v>320</v>
      </c>
      <c r="R32" s="156" t="s">
        <v>321</v>
      </c>
      <c r="S32" s="157" t="s">
        <v>320</v>
      </c>
      <c r="T32" s="112" t="s">
        <v>320</v>
      </c>
      <c r="U32" s="112" t="s">
        <v>320</v>
      </c>
      <c r="V32" s="90" t="s">
        <v>321</v>
      </c>
      <c r="W32" s="90" t="s">
        <v>321</v>
      </c>
      <c r="X32" s="90" t="s">
        <v>321</v>
      </c>
      <c r="Y32" s="159" t="s">
        <v>112</v>
      </c>
      <c r="Z32" s="159" t="s">
        <v>323</v>
      </c>
      <c r="AA32" s="195" t="s">
        <v>112</v>
      </c>
      <c r="AB32" s="161" t="s">
        <v>320</v>
      </c>
      <c r="AC32" s="161"/>
      <c r="AD32" s="161" t="s">
        <v>321</v>
      </c>
      <c r="AE32" s="163" t="s">
        <v>320</v>
      </c>
      <c r="AF32" s="164" t="s">
        <v>320</v>
      </c>
      <c r="AG32" s="164" t="s">
        <v>321</v>
      </c>
      <c r="AH32" s="164" t="s">
        <v>320</v>
      </c>
      <c r="AI32" s="164" t="s">
        <v>323</v>
      </c>
      <c r="AJ32" s="157" t="s">
        <v>320</v>
      </c>
      <c r="AK32" s="157" t="s">
        <v>321</v>
      </c>
      <c r="AL32" s="157" t="s">
        <v>320</v>
      </c>
      <c r="AM32" s="134" t="s">
        <v>320</v>
      </c>
      <c r="AN32" s="134" t="s">
        <v>321</v>
      </c>
      <c r="AO32" s="134" t="s">
        <v>320</v>
      </c>
      <c r="AP32" s="134"/>
      <c r="AQ32" s="156" t="s">
        <v>320</v>
      </c>
      <c r="AR32" s="156" t="s">
        <v>321</v>
      </c>
      <c r="AS32" s="156" t="s">
        <v>320</v>
      </c>
      <c r="AT32" s="156" t="s">
        <v>322</v>
      </c>
      <c r="AU32" s="100" t="s">
        <v>320</v>
      </c>
      <c r="AV32" s="100" t="s">
        <v>321</v>
      </c>
      <c r="AW32" s="100" t="s">
        <v>320</v>
      </c>
      <c r="AX32" s="100" t="s">
        <v>322</v>
      </c>
      <c r="AY32" s="201"/>
      <c r="AZ32" s="201"/>
      <c r="BA32" s="135" t="s">
        <v>322</v>
      </c>
      <c r="BB32" s="201" t="s">
        <v>320</v>
      </c>
      <c r="BC32" s="201"/>
      <c r="BD32" s="201" t="s">
        <v>321</v>
      </c>
      <c r="BE32" s="201" t="s">
        <v>320</v>
      </c>
      <c r="BF32" s="202"/>
      <c r="BG32" s="134"/>
      <c r="BH32" s="203"/>
      <c r="BI32" s="167" t="s">
        <v>322</v>
      </c>
      <c r="BJ32" s="203" t="s">
        <v>320</v>
      </c>
      <c r="BK32" s="203"/>
      <c r="BL32" s="203" t="s">
        <v>321</v>
      </c>
      <c r="BM32" s="203" t="s">
        <v>320</v>
      </c>
      <c r="BN32" s="112" t="s">
        <v>320</v>
      </c>
      <c r="BO32" s="112" t="s">
        <v>321</v>
      </c>
      <c r="BP32" s="112" t="s">
        <v>320</v>
      </c>
      <c r="BQ32" s="112" t="s">
        <v>322</v>
      </c>
      <c r="BR32" s="112" t="s">
        <v>108</v>
      </c>
      <c r="BS32" s="128" t="s">
        <v>320</v>
      </c>
      <c r="BT32" s="112" t="s">
        <v>321</v>
      </c>
      <c r="BU32" s="112" t="s">
        <v>320</v>
      </c>
      <c r="BV32" s="139"/>
      <c r="BW32" s="154" t="s">
        <v>320</v>
      </c>
      <c r="BX32" s="112" t="s">
        <v>321</v>
      </c>
      <c r="BY32" s="204" t="s">
        <v>320</v>
      </c>
      <c r="BZ32" s="170" t="s">
        <v>321</v>
      </c>
      <c r="CA32" s="151" t="s">
        <v>320</v>
      </c>
      <c r="CB32" s="151" t="s">
        <v>320</v>
      </c>
      <c r="CC32" s="151"/>
      <c r="CD32" s="171" t="s">
        <v>322</v>
      </c>
      <c r="CE32" s="172" t="s">
        <v>321</v>
      </c>
      <c r="CF32" s="173" t="s">
        <v>320</v>
      </c>
      <c r="CG32" s="173" t="s">
        <v>320</v>
      </c>
      <c r="CH32" s="128" t="s">
        <v>320</v>
      </c>
      <c r="CI32" s="128" t="s">
        <v>321</v>
      </c>
      <c r="CJ32" s="128" t="s">
        <v>320</v>
      </c>
      <c r="CK32" s="156" t="s">
        <v>320</v>
      </c>
      <c r="CL32" s="156" t="s">
        <v>321</v>
      </c>
      <c r="CM32" s="156" t="s">
        <v>320</v>
      </c>
      <c r="CN32" s="157" t="s">
        <v>322</v>
      </c>
      <c r="CO32" s="156" t="s">
        <v>320</v>
      </c>
      <c r="CP32" s="156" t="s">
        <v>321</v>
      </c>
      <c r="CQ32" s="156" t="s">
        <v>320</v>
      </c>
      <c r="CR32" s="156" t="s">
        <v>320</v>
      </c>
      <c r="CS32" s="156" t="s">
        <v>321</v>
      </c>
      <c r="CT32" s="156" t="s">
        <v>320</v>
      </c>
      <c r="CU32" s="143"/>
      <c r="CV32" s="143"/>
      <c r="CW32" s="143"/>
      <c r="CX32" s="193"/>
      <c r="CY32" s="175" t="s">
        <v>322</v>
      </c>
      <c r="CZ32" s="124" t="s">
        <v>320</v>
      </c>
      <c r="DA32" s="124" t="s">
        <v>321</v>
      </c>
      <c r="DB32" s="124" t="s">
        <v>320</v>
      </c>
      <c r="DC32" s="164" t="s">
        <v>320</v>
      </c>
      <c r="DD32" s="156" t="s">
        <v>321</v>
      </c>
      <c r="DE32" s="164" t="s">
        <v>320</v>
      </c>
      <c r="DF32" s="112" t="s">
        <v>322</v>
      </c>
      <c r="DG32" s="112" t="s">
        <v>320</v>
      </c>
      <c r="DH32" s="90" t="s">
        <v>321</v>
      </c>
      <c r="DI32" s="113"/>
      <c r="DJ32" s="90" t="s">
        <v>320</v>
      </c>
      <c r="DK32" s="90"/>
      <c r="DL32" s="90" t="s">
        <v>321</v>
      </c>
      <c r="DM32" s="90" t="s">
        <v>320</v>
      </c>
      <c r="DN32" s="156"/>
      <c r="DO32" s="156" t="s">
        <v>324</v>
      </c>
      <c r="DP32" s="156" t="s">
        <v>325</v>
      </c>
      <c r="DQ32" s="156" t="s">
        <v>320</v>
      </c>
      <c r="DR32" s="156"/>
      <c r="DS32" s="94" t="s">
        <v>320</v>
      </c>
      <c r="DT32" s="94" t="s">
        <v>321</v>
      </c>
      <c r="DU32" s="94" t="s">
        <v>320</v>
      </c>
      <c r="DV32" s="94" t="s">
        <v>320</v>
      </c>
      <c r="DW32" s="94" t="s">
        <v>321</v>
      </c>
      <c r="DX32" s="94" t="s">
        <v>320</v>
      </c>
      <c r="DY32" s="112" t="s">
        <v>320</v>
      </c>
      <c r="DZ32" s="112" t="s">
        <v>321</v>
      </c>
      <c r="EA32" s="112" t="s">
        <v>320</v>
      </c>
      <c r="EB32" s="124"/>
    </row>
    <row r="33" customFormat="false" ht="12.75" hidden="false" customHeight="false" outlineLevel="0" collapsed="false">
      <c r="A33" s="85"/>
      <c r="B33" s="205" t="n">
        <v>10</v>
      </c>
      <c r="C33" s="154" t="s">
        <v>326</v>
      </c>
      <c r="D33" s="112" t="s">
        <v>327</v>
      </c>
      <c r="E33" s="112" t="s">
        <v>326</v>
      </c>
      <c r="F33" s="147" t="s">
        <v>326</v>
      </c>
      <c r="G33" s="147" t="s">
        <v>326</v>
      </c>
      <c r="H33" s="147" t="s">
        <v>327</v>
      </c>
      <c r="I33" s="147" t="s">
        <v>326</v>
      </c>
      <c r="J33" s="147"/>
      <c r="K33" s="147"/>
      <c r="L33" s="112"/>
      <c r="M33" s="112"/>
      <c r="N33" s="155" t="s">
        <v>326</v>
      </c>
      <c r="O33" s="151" t="s">
        <v>327</v>
      </c>
      <c r="P33" s="151" t="s">
        <v>326</v>
      </c>
      <c r="Q33" s="156" t="s">
        <v>326</v>
      </c>
      <c r="R33" s="156" t="s">
        <v>327</v>
      </c>
      <c r="S33" s="157" t="s">
        <v>326</v>
      </c>
      <c r="T33" s="112" t="s">
        <v>326</v>
      </c>
      <c r="U33" s="112" t="s">
        <v>326</v>
      </c>
      <c r="V33" s="90" t="s">
        <v>327</v>
      </c>
      <c r="W33" s="90" t="s">
        <v>327</v>
      </c>
      <c r="X33" s="90" t="s">
        <v>327</v>
      </c>
      <c r="Y33" s="159" t="s">
        <v>112</v>
      </c>
      <c r="Z33" s="159" t="s">
        <v>326</v>
      </c>
      <c r="AA33" s="195" t="s">
        <v>112</v>
      </c>
      <c r="AB33" s="161" t="s">
        <v>326</v>
      </c>
      <c r="AC33" s="161"/>
      <c r="AD33" s="161" t="s">
        <v>327</v>
      </c>
      <c r="AE33" s="163" t="s">
        <v>326</v>
      </c>
      <c r="AF33" s="164" t="s">
        <v>326</v>
      </c>
      <c r="AG33" s="164" t="s">
        <v>327</v>
      </c>
      <c r="AH33" s="164" t="s">
        <v>326</v>
      </c>
      <c r="AI33" s="164" t="s">
        <v>326</v>
      </c>
      <c r="AJ33" s="157" t="s">
        <v>326</v>
      </c>
      <c r="AK33" s="157" t="s">
        <v>327</v>
      </c>
      <c r="AL33" s="157" t="s">
        <v>326</v>
      </c>
      <c r="AM33" s="134" t="s">
        <v>326</v>
      </c>
      <c r="AN33" s="134" t="s">
        <v>327</v>
      </c>
      <c r="AO33" s="134" t="s">
        <v>326</v>
      </c>
      <c r="AP33" s="134"/>
      <c r="AQ33" s="156" t="s">
        <v>326</v>
      </c>
      <c r="AR33" s="156" t="s">
        <v>327</v>
      </c>
      <c r="AS33" s="156" t="s">
        <v>326</v>
      </c>
      <c r="AT33" s="156" t="s">
        <v>326</v>
      </c>
      <c r="AU33" s="100" t="s">
        <v>326</v>
      </c>
      <c r="AV33" s="100" t="s">
        <v>327</v>
      </c>
      <c r="AW33" s="100" t="s">
        <v>326</v>
      </c>
      <c r="AX33" s="100" t="s">
        <v>326</v>
      </c>
      <c r="AY33" s="201"/>
      <c r="AZ33" s="201"/>
      <c r="BA33" s="135" t="s">
        <v>326</v>
      </c>
      <c r="BB33" s="201" t="s">
        <v>326</v>
      </c>
      <c r="BC33" s="201"/>
      <c r="BD33" s="201" t="s">
        <v>327</v>
      </c>
      <c r="BE33" s="201" t="s">
        <v>326</v>
      </c>
      <c r="BF33" s="202"/>
      <c r="BG33" s="134"/>
      <c r="BH33" s="203"/>
      <c r="BI33" s="167" t="s">
        <v>326</v>
      </c>
      <c r="BJ33" s="203" t="s">
        <v>326</v>
      </c>
      <c r="BK33" s="203"/>
      <c r="BL33" s="203" t="s">
        <v>327</v>
      </c>
      <c r="BM33" s="203" t="s">
        <v>326</v>
      </c>
      <c r="BN33" s="112" t="s">
        <v>326</v>
      </c>
      <c r="BO33" s="112" t="s">
        <v>327</v>
      </c>
      <c r="BP33" s="112" t="s">
        <v>326</v>
      </c>
      <c r="BQ33" s="112" t="s">
        <v>326</v>
      </c>
      <c r="BR33" s="112" t="s">
        <v>108</v>
      </c>
      <c r="BS33" s="128" t="s">
        <v>326</v>
      </c>
      <c r="BT33" s="112" t="s">
        <v>327</v>
      </c>
      <c r="BU33" s="112" t="s">
        <v>326</v>
      </c>
      <c r="BV33" s="139"/>
      <c r="BW33" s="154" t="s">
        <v>326</v>
      </c>
      <c r="BX33" s="112" t="s">
        <v>327</v>
      </c>
      <c r="BY33" s="204" t="s">
        <v>326</v>
      </c>
      <c r="BZ33" s="170" t="s">
        <v>327</v>
      </c>
      <c r="CA33" s="151" t="s">
        <v>326</v>
      </c>
      <c r="CB33" s="151" t="s">
        <v>326</v>
      </c>
      <c r="CC33" s="151"/>
      <c r="CD33" s="171" t="s">
        <v>326</v>
      </c>
      <c r="CE33" s="172" t="s">
        <v>327</v>
      </c>
      <c r="CF33" s="173" t="s">
        <v>326</v>
      </c>
      <c r="CG33" s="173" t="s">
        <v>326</v>
      </c>
      <c r="CH33" s="128" t="s">
        <v>326</v>
      </c>
      <c r="CI33" s="128" t="s">
        <v>327</v>
      </c>
      <c r="CJ33" s="128" t="s">
        <v>326</v>
      </c>
      <c r="CK33" s="156" t="s">
        <v>326</v>
      </c>
      <c r="CL33" s="156" t="s">
        <v>327</v>
      </c>
      <c r="CM33" s="156" t="s">
        <v>326</v>
      </c>
      <c r="CN33" s="157" t="s">
        <v>326</v>
      </c>
      <c r="CO33" s="156" t="s">
        <v>326</v>
      </c>
      <c r="CP33" s="156" t="s">
        <v>327</v>
      </c>
      <c r="CQ33" s="156" t="s">
        <v>326</v>
      </c>
      <c r="CR33" s="156" t="s">
        <v>326</v>
      </c>
      <c r="CS33" s="156" t="s">
        <v>327</v>
      </c>
      <c r="CT33" s="156" t="s">
        <v>326</v>
      </c>
      <c r="CU33" s="143"/>
      <c r="CV33" s="143"/>
      <c r="CW33" s="143"/>
      <c r="CX33" s="193"/>
      <c r="CY33" s="175" t="s">
        <v>326</v>
      </c>
      <c r="CZ33" s="124" t="s">
        <v>326</v>
      </c>
      <c r="DA33" s="124" t="s">
        <v>327</v>
      </c>
      <c r="DB33" s="124" t="s">
        <v>326</v>
      </c>
      <c r="DC33" s="164" t="s">
        <v>326</v>
      </c>
      <c r="DD33" s="156" t="s">
        <v>327</v>
      </c>
      <c r="DE33" s="164" t="s">
        <v>326</v>
      </c>
      <c r="DF33" s="112" t="s">
        <v>326</v>
      </c>
      <c r="DG33" s="112" t="s">
        <v>326</v>
      </c>
      <c r="DH33" s="90" t="s">
        <v>327</v>
      </c>
      <c r="DI33" s="113"/>
      <c r="DJ33" s="90" t="s">
        <v>326</v>
      </c>
      <c r="DK33" s="90"/>
      <c r="DL33" s="90" t="s">
        <v>327</v>
      </c>
      <c r="DM33" s="90" t="s">
        <v>326</v>
      </c>
      <c r="DN33" s="156"/>
      <c r="DO33" s="156" t="s">
        <v>326</v>
      </c>
      <c r="DP33" s="156" t="s">
        <v>327</v>
      </c>
      <c r="DQ33" s="156" t="s">
        <v>326</v>
      </c>
      <c r="DR33" s="156"/>
      <c r="DS33" s="94" t="s">
        <v>326</v>
      </c>
      <c r="DT33" s="94" t="s">
        <v>327</v>
      </c>
      <c r="DU33" s="94" t="s">
        <v>326</v>
      </c>
      <c r="DV33" s="94" t="s">
        <v>326</v>
      </c>
      <c r="DW33" s="94" t="s">
        <v>327</v>
      </c>
      <c r="DX33" s="94" t="s">
        <v>326</v>
      </c>
      <c r="DY33" s="112" t="s">
        <v>326</v>
      </c>
      <c r="DZ33" s="112" t="s">
        <v>327</v>
      </c>
      <c r="EA33" s="112" t="s">
        <v>326</v>
      </c>
      <c r="EB33" s="124"/>
    </row>
    <row r="34" customFormat="false" ht="12.75" hidden="false" customHeight="false" outlineLevel="0" collapsed="false">
      <c r="A34" s="85"/>
      <c r="B34" s="205" t="n">
        <v>11</v>
      </c>
      <c r="C34" s="154" t="s">
        <v>328</v>
      </c>
      <c r="D34" s="112" t="s">
        <v>329</v>
      </c>
      <c r="E34" s="112" t="s">
        <v>328</v>
      </c>
      <c r="F34" s="147" t="s">
        <v>330</v>
      </c>
      <c r="G34" s="147" t="s">
        <v>328</v>
      </c>
      <c r="H34" s="147" t="s">
        <v>329</v>
      </c>
      <c r="I34" s="147" t="s">
        <v>328</v>
      </c>
      <c r="J34" s="147"/>
      <c r="K34" s="147"/>
      <c r="L34" s="112"/>
      <c r="M34" s="112"/>
      <c r="N34" s="155" t="s">
        <v>328</v>
      </c>
      <c r="O34" s="151" t="s">
        <v>329</v>
      </c>
      <c r="P34" s="151" t="s">
        <v>328</v>
      </c>
      <c r="Q34" s="156" t="s">
        <v>328</v>
      </c>
      <c r="R34" s="156" t="s">
        <v>329</v>
      </c>
      <c r="S34" s="157" t="s">
        <v>328</v>
      </c>
      <c r="T34" s="112" t="s">
        <v>328</v>
      </c>
      <c r="U34" s="112" t="s">
        <v>328</v>
      </c>
      <c r="V34" s="90" t="s">
        <v>329</v>
      </c>
      <c r="W34" s="90" t="s">
        <v>329</v>
      </c>
      <c r="X34" s="90" t="s">
        <v>329</v>
      </c>
      <c r="Y34" s="159" t="s">
        <v>112</v>
      </c>
      <c r="Z34" s="159" t="s">
        <v>331</v>
      </c>
      <c r="AA34" s="195" t="s">
        <v>112</v>
      </c>
      <c r="AB34" s="161" t="s">
        <v>328</v>
      </c>
      <c r="AC34" s="161"/>
      <c r="AD34" s="161" t="s">
        <v>329</v>
      </c>
      <c r="AE34" s="163" t="s">
        <v>328</v>
      </c>
      <c r="AF34" s="164" t="s">
        <v>328</v>
      </c>
      <c r="AG34" s="164" t="s">
        <v>329</v>
      </c>
      <c r="AH34" s="164" t="s">
        <v>328</v>
      </c>
      <c r="AI34" s="164" t="s">
        <v>331</v>
      </c>
      <c r="AJ34" s="157" t="s">
        <v>328</v>
      </c>
      <c r="AK34" s="157" t="s">
        <v>329</v>
      </c>
      <c r="AL34" s="157" t="s">
        <v>328</v>
      </c>
      <c r="AM34" s="134" t="s">
        <v>328</v>
      </c>
      <c r="AN34" s="134" t="s">
        <v>329</v>
      </c>
      <c r="AO34" s="134" t="s">
        <v>328</v>
      </c>
      <c r="AP34" s="134"/>
      <c r="AQ34" s="156" t="s">
        <v>328</v>
      </c>
      <c r="AR34" s="156" t="s">
        <v>329</v>
      </c>
      <c r="AS34" s="156" t="s">
        <v>328</v>
      </c>
      <c r="AT34" s="156" t="s">
        <v>330</v>
      </c>
      <c r="AU34" s="100" t="s">
        <v>328</v>
      </c>
      <c r="AV34" s="100" t="s">
        <v>329</v>
      </c>
      <c r="AW34" s="100" t="s">
        <v>328</v>
      </c>
      <c r="AX34" s="100" t="s">
        <v>330</v>
      </c>
      <c r="AY34" s="206"/>
      <c r="AZ34" s="206"/>
      <c r="BA34" s="135" t="s">
        <v>330</v>
      </c>
      <c r="BB34" s="206" t="s">
        <v>328</v>
      </c>
      <c r="BC34" s="206"/>
      <c r="BD34" s="206" t="s">
        <v>329</v>
      </c>
      <c r="BE34" s="206" t="s">
        <v>328</v>
      </c>
      <c r="BF34" s="202"/>
      <c r="BG34" s="134"/>
      <c r="BH34" s="203"/>
      <c r="BI34" s="167" t="s">
        <v>330</v>
      </c>
      <c r="BJ34" s="203" t="s">
        <v>328</v>
      </c>
      <c r="BK34" s="203"/>
      <c r="BL34" s="203" t="s">
        <v>329</v>
      </c>
      <c r="BM34" s="203" t="s">
        <v>328</v>
      </c>
      <c r="BN34" s="112" t="s">
        <v>328</v>
      </c>
      <c r="BO34" s="112" t="s">
        <v>329</v>
      </c>
      <c r="BP34" s="112" t="s">
        <v>328</v>
      </c>
      <c r="BQ34" s="112" t="s">
        <v>330</v>
      </c>
      <c r="BR34" s="112" t="s">
        <v>108</v>
      </c>
      <c r="BS34" s="128" t="s">
        <v>328</v>
      </c>
      <c r="BT34" s="112" t="s">
        <v>329</v>
      </c>
      <c r="BU34" s="112" t="s">
        <v>328</v>
      </c>
      <c r="BV34" s="139"/>
      <c r="BW34" s="154" t="s">
        <v>328</v>
      </c>
      <c r="BX34" s="112" t="s">
        <v>329</v>
      </c>
      <c r="BY34" s="204" t="s">
        <v>328</v>
      </c>
      <c r="BZ34" s="170" t="s">
        <v>329</v>
      </c>
      <c r="CA34" s="151" t="s">
        <v>328</v>
      </c>
      <c r="CB34" s="151" t="s">
        <v>328</v>
      </c>
      <c r="CC34" s="151"/>
      <c r="CD34" s="171" t="s">
        <v>330</v>
      </c>
      <c r="CE34" s="172" t="s">
        <v>329</v>
      </c>
      <c r="CF34" s="173" t="s">
        <v>328</v>
      </c>
      <c r="CG34" s="173" t="s">
        <v>328</v>
      </c>
      <c r="CH34" s="128" t="s">
        <v>328</v>
      </c>
      <c r="CI34" s="128" t="s">
        <v>329</v>
      </c>
      <c r="CJ34" s="128" t="s">
        <v>328</v>
      </c>
      <c r="CK34" s="156" t="s">
        <v>328</v>
      </c>
      <c r="CL34" s="156" t="s">
        <v>329</v>
      </c>
      <c r="CM34" s="156" t="s">
        <v>328</v>
      </c>
      <c r="CN34" s="157" t="s">
        <v>330</v>
      </c>
      <c r="CO34" s="156" t="s">
        <v>328</v>
      </c>
      <c r="CP34" s="156" t="s">
        <v>329</v>
      </c>
      <c r="CQ34" s="156" t="s">
        <v>328</v>
      </c>
      <c r="CR34" s="156" t="s">
        <v>328</v>
      </c>
      <c r="CS34" s="156" t="s">
        <v>329</v>
      </c>
      <c r="CT34" s="156" t="s">
        <v>328</v>
      </c>
      <c r="CU34" s="143"/>
      <c r="CV34" s="143"/>
      <c r="CW34" s="143"/>
      <c r="CX34" s="193"/>
      <c r="CY34" s="175" t="s">
        <v>330</v>
      </c>
      <c r="CZ34" s="124" t="s">
        <v>328</v>
      </c>
      <c r="DA34" s="124" t="s">
        <v>329</v>
      </c>
      <c r="DB34" s="124" t="s">
        <v>328</v>
      </c>
      <c r="DC34" s="164" t="s">
        <v>328</v>
      </c>
      <c r="DD34" s="156" t="s">
        <v>329</v>
      </c>
      <c r="DE34" s="164" t="s">
        <v>328</v>
      </c>
      <c r="DF34" s="112" t="s">
        <v>330</v>
      </c>
      <c r="DG34" s="112" t="s">
        <v>328</v>
      </c>
      <c r="DH34" s="90" t="s">
        <v>329</v>
      </c>
      <c r="DI34" s="113"/>
      <c r="DJ34" s="90" t="s">
        <v>328</v>
      </c>
      <c r="DK34" s="90"/>
      <c r="DL34" s="90" t="s">
        <v>329</v>
      </c>
      <c r="DM34" s="90" t="s">
        <v>328</v>
      </c>
      <c r="DN34" s="156"/>
      <c r="DO34" s="156" t="s">
        <v>328</v>
      </c>
      <c r="DP34" s="156" t="s">
        <v>329</v>
      </c>
      <c r="DQ34" s="156" t="s">
        <v>328</v>
      </c>
      <c r="DR34" s="156"/>
      <c r="DS34" s="94" t="s">
        <v>328</v>
      </c>
      <c r="DT34" s="94" t="s">
        <v>329</v>
      </c>
      <c r="DU34" s="94" t="s">
        <v>328</v>
      </c>
      <c r="DV34" s="94" t="s">
        <v>328</v>
      </c>
      <c r="DW34" s="94" t="s">
        <v>329</v>
      </c>
      <c r="DX34" s="94" t="s">
        <v>328</v>
      </c>
      <c r="DY34" s="112" t="s">
        <v>328</v>
      </c>
      <c r="DZ34" s="112" t="s">
        <v>329</v>
      </c>
      <c r="EA34" s="112" t="s">
        <v>328</v>
      </c>
      <c r="EB34" s="124"/>
    </row>
    <row r="35" customFormat="false" ht="13.5" hidden="false" customHeight="true" outlineLevel="0" collapsed="false">
      <c r="A35" s="85"/>
      <c r="B35" s="205" t="n">
        <v>12</v>
      </c>
      <c r="C35" s="154" t="s">
        <v>332</v>
      </c>
      <c r="D35" s="112" t="s">
        <v>333</v>
      </c>
      <c r="E35" s="112" t="s">
        <v>332</v>
      </c>
      <c r="F35" s="147" t="s">
        <v>334</v>
      </c>
      <c r="G35" s="147" t="s">
        <v>332</v>
      </c>
      <c r="H35" s="147" t="s">
        <v>333</v>
      </c>
      <c r="I35" s="147" t="s">
        <v>332</v>
      </c>
      <c r="J35" s="147"/>
      <c r="K35" s="147"/>
      <c r="L35" s="112"/>
      <c r="M35" s="112"/>
      <c r="N35" s="155" t="s">
        <v>205</v>
      </c>
      <c r="O35" s="151" t="s">
        <v>335</v>
      </c>
      <c r="P35" s="151" t="s">
        <v>205</v>
      </c>
      <c r="Q35" s="156" t="s">
        <v>205</v>
      </c>
      <c r="R35" s="156" t="s">
        <v>335</v>
      </c>
      <c r="S35" s="157" t="s">
        <v>205</v>
      </c>
      <c r="T35" s="112" t="s">
        <v>205</v>
      </c>
      <c r="U35" s="112" t="s">
        <v>205</v>
      </c>
      <c r="V35" s="90" t="s">
        <v>335</v>
      </c>
      <c r="W35" s="90" t="s">
        <v>335</v>
      </c>
      <c r="X35" s="90" t="s">
        <v>335</v>
      </c>
      <c r="Y35" s="178" t="s">
        <v>112</v>
      </c>
      <c r="Z35" s="178" t="s">
        <v>336</v>
      </c>
      <c r="AA35" s="200" t="s">
        <v>112</v>
      </c>
      <c r="AB35" s="179" t="s">
        <v>332</v>
      </c>
      <c r="AC35" s="179"/>
      <c r="AD35" s="179" t="s">
        <v>333</v>
      </c>
      <c r="AE35" s="181" t="s">
        <v>332</v>
      </c>
      <c r="AF35" s="164" t="s">
        <v>332</v>
      </c>
      <c r="AG35" s="164" t="s">
        <v>333</v>
      </c>
      <c r="AH35" s="164" t="s">
        <v>332</v>
      </c>
      <c r="AI35" s="164" t="s">
        <v>336</v>
      </c>
      <c r="AJ35" s="157" t="s">
        <v>205</v>
      </c>
      <c r="AK35" s="157" t="s">
        <v>335</v>
      </c>
      <c r="AL35" s="157" t="s">
        <v>205</v>
      </c>
      <c r="AM35" s="134" t="s">
        <v>205</v>
      </c>
      <c r="AN35" s="134" t="s">
        <v>335</v>
      </c>
      <c r="AO35" s="134" t="s">
        <v>205</v>
      </c>
      <c r="AP35" s="134"/>
      <c r="AQ35" s="156" t="s">
        <v>205</v>
      </c>
      <c r="AR35" s="156" t="s">
        <v>335</v>
      </c>
      <c r="AS35" s="156" t="s">
        <v>205</v>
      </c>
      <c r="AT35" s="156" t="s">
        <v>337</v>
      </c>
      <c r="AU35" s="100" t="s">
        <v>205</v>
      </c>
      <c r="AV35" s="100" t="s">
        <v>335</v>
      </c>
      <c r="AW35" s="100" t="s">
        <v>205</v>
      </c>
      <c r="AX35" s="100" t="s">
        <v>337</v>
      </c>
      <c r="AY35" s="201"/>
      <c r="AZ35" s="201"/>
      <c r="BA35" s="135" t="s">
        <v>337</v>
      </c>
      <c r="BB35" s="201" t="s">
        <v>332</v>
      </c>
      <c r="BC35" s="201"/>
      <c r="BD35" s="201" t="s">
        <v>333</v>
      </c>
      <c r="BE35" s="201" t="s">
        <v>332</v>
      </c>
      <c r="BF35" s="202"/>
      <c r="BG35" s="134"/>
      <c r="BH35" s="203"/>
      <c r="BI35" s="167" t="s">
        <v>337</v>
      </c>
      <c r="BJ35" s="203" t="s">
        <v>332</v>
      </c>
      <c r="BK35" s="203"/>
      <c r="BL35" s="203" t="s">
        <v>333</v>
      </c>
      <c r="BM35" s="203" t="s">
        <v>332</v>
      </c>
      <c r="BN35" s="112" t="s">
        <v>205</v>
      </c>
      <c r="BO35" s="112" t="s">
        <v>335</v>
      </c>
      <c r="BP35" s="112" t="s">
        <v>205</v>
      </c>
      <c r="BQ35" s="112" t="s">
        <v>337</v>
      </c>
      <c r="BR35" s="112" t="s">
        <v>108</v>
      </c>
      <c r="BS35" s="128" t="s">
        <v>338</v>
      </c>
      <c r="BT35" s="112" t="s">
        <v>339</v>
      </c>
      <c r="BU35" s="112" t="s">
        <v>338</v>
      </c>
      <c r="BV35" s="139"/>
      <c r="BW35" s="154" t="s">
        <v>340</v>
      </c>
      <c r="BX35" s="112" t="s">
        <v>341</v>
      </c>
      <c r="BY35" s="204" t="s">
        <v>342</v>
      </c>
      <c r="BZ35" s="170" t="s">
        <v>335</v>
      </c>
      <c r="CA35" s="151" t="s">
        <v>205</v>
      </c>
      <c r="CB35" s="151" t="s">
        <v>205</v>
      </c>
      <c r="CC35" s="151"/>
      <c r="CD35" s="171" t="s">
        <v>337</v>
      </c>
      <c r="CE35" s="172" t="s">
        <v>335</v>
      </c>
      <c r="CF35" s="173" t="s">
        <v>205</v>
      </c>
      <c r="CG35" s="173" t="s">
        <v>205</v>
      </c>
      <c r="CH35" s="128" t="s">
        <v>205</v>
      </c>
      <c r="CI35" s="128" t="s">
        <v>335</v>
      </c>
      <c r="CJ35" s="128" t="s">
        <v>335</v>
      </c>
      <c r="CK35" s="156" t="s">
        <v>205</v>
      </c>
      <c r="CL35" s="156" t="s">
        <v>335</v>
      </c>
      <c r="CM35" s="156" t="s">
        <v>205</v>
      </c>
      <c r="CN35" s="157" t="s">
        <v>337</v>
      </c>
      <c r="CO35" s="156" t="s">
        <v>205</v>
      </c>
      <c r="CP35" s="156" t="s">
        <v>335</v>
      </c>
      <c r="CQ35" s="156" t="s">
        <v>205</v>
      </c>
      <c r="CR35" s="156" t="s">
        <v>205</v>
      </c>
      <c r="CS35" s="156" t="s">
        <v>335</v>
      </c>
      <c r="CT35" s="156" t="s">
        <v>205</v>
      </c>
      <c r="CU35" s="143"/>
      <c r="CV35" s="143"/>
      <c r="CW35" s="143"/>
      <c r="CX35" s="193"/>
      <c r="CY35" s="175" t="s">
        <v>334</v>
      </c>
      <c r="CZ35" s="124" t="s">
        <v>205</v>
      </c>
      <c r="DA35" s="124" t="s">
        <v>335</v>
      </c>
      <c r="DB35" s="124" t="s">
        <v>205</v>
      </c>
      <c r="DC35" s="164" t="s">
        <v>332</v>
      </c>
      <c r="DD35" s="156" t="s">
        <v>333</v>
      </c>
      <c r="DE35" s="164" t="s">
        <v>332</v>
      </c>
      <c r="DF35" s="112" t="s">
        <v>334</v>
      </c>
      <c r="DG35" s="112" t="s">
        <v>205</v>
      </c>
      <c r="DH35" s="90" t="s">
        <v>335</v>
      </c>
      <c r="DI35" s="113"/>
      <c r="DJ35" s="90" t="s">
        <v>343</v>
      </c>
      <c r="DK35" s="90"/>
      <c r="DL35" s="90" t="s">
        <v>344</v>
      </c>
      <c r="DM35" s="90" t="s">
        <v>343</v>
      </c>
      <c r="DN35" s="156"/>
      <c r="DO35" s="156" t="s">
        <v>332</v>
      </c>
      <c r="DP35" s="156" t="s">
        <v>333</v>
      </c>
      <c r="DQ35" s="156" t="s">
        <v>332</v>
      </c>
      <c r="DR35" s="156"/>
      <c r="DS35" s="94" t="s">
        <v>332</v>
      </c>
      <c r="DT35" s="94" t="s">
        <v>333</v>
      </c>
      <c r="DU35" s="94" t="s">
        <v>332</v>
      </c>
      <c r="DV35" s="94" t="s">
        <v>332</v>
      </c>
      <c r="DW35" s="94" t="s">
        <v>333</v>
      </c>
      <c r="DX35" s="94" t="s">
        <v>332</v>
      </c>
      <c r="DY35" s="112" t="s">
        <v>332</v>
      </c>
      <c r="DZ35" s="112" t="s">
        <v>333</v>
      </c>
      <c r="EA35" s="112" t="s">
        <v>332</v>
      </c>
      <c r="EB35" s="124"/>
    </row>
    <row r="36" customFormat="false" ht="25.5" hidden="false" customHeight="true" outlineLevel="0" collapsed="false">
      <c r="A36" s="85" t="s">
        <v>345</v>
      </c>
      <c r="B36" s="205" t="n">
        <v>1</v>
      </c>
      <c r="C36" s="154" t="s">
        <v>121</v>
      </c>
      <c r="D36" s="112" t="s">
        <v>122</v>
      </c>
      <c r="E36" s="112" t="s">
        <v>121</v>
      </c>
      <c r="F36" s="147" t="s">
        <v>123</v>
      </c>
      <c r="G36" s="147" t="s">
        <v>121</v>
      </c>
      <c r="H36" s="147" t="s">
        <v>122</v>
      </c>
      <c r="I36" s="147" t="s">
        <v>121</v>
      </c>
      <c r="J36" s="147"/>
      <c r="K36" s="147"/>
      <c r="L36" s="112"/>
      <c r="M36" s="112"/>
      <c r="N36" s="155" t="s">
        <v>121</v>
      </c>
      <c r="O36" s="151" t="s">
        <v>122</v>
      </c>
      <c r="P36" s="151" t="s">
        <v>121</v>
      </c>
      <c r="Q36" s="156" t="s">
        <v>121</v>
      </c>
      <c r="R36" s="156" t="s">
        <v>122</v>
      </c>
      <c r="S36" s="157" t="s">
        <v>121</v>
      </c>
      <c r="T36" s="112" t="s">
        <v>346</v>
      </c>
      <c r="U36" s="112" t="s">
        <v>346</v>
      </c>
      <c r="V36" s="90" t="s">
        <v>122</v>
      </c>
      <c r="W36" s="90" t="s">
        <v>122</v>
      </c>
      <c r="X36" s="90" t="s">
        <v>122</v>
      </c>
      <c r="Y36" s="183" t="s">
        <v>112</v>
      </c>
      <c r="Z36" s="183" t="s">
        <v>126</v>
      </c>
      <c r="AA36" s="184" t="s">
        <v>112</v>
      </c>
      <c r="AB36" s="185" t="s">
        <v>121</v>
      </c>
      <c r="AC36" s="185"/>
      <c r="AD36" s="185" t="s">
        <v>122</v>
      </c>
      <c r="AE36" s="187" t="s">
        <v>121</v>
      </c>
      <c r="AF36" s="164" t="s">
        <v>121</v>
      </c>
      <c r="AG36" s="164" t="s">
        <v>122</v>
      </c>
      <c r="AH36" s="164" t="s">
        <v>121</v>
      </c>
      <c r="AI36" s="164" t="s">
        <v>126</v>
      </c>
      <c r="AJ36" s="157" t="s">
        <v>121</v>
      </c>
      <c r="AK36" s="157" t="s">
        <v>122</v>
      </c>
      <c r="AL36" s="157" t="s">
        <v>347</v>
      </c>
      <c r="AM36" s="134" t="s">
        <v>121</v>
      </c>
      <c r="AN36" s="134" t="s">
        <v>122</v>
      </c>
      <c r="AO36" s="134" t="s">
        <v>121</v>
      </c>
      <c r="AP36" s="134"/>
      <c r="AQ36" s="156" t="s">
        <v>121</v>
      </c>
      <c r="AR36" s="156" t="s">
        <v>122</v>
      </c>
      <c r="AS36" s="156" t="s">
        <v>121</v>
      </c>
      <c r="AT36" s="156" t="s">
        <v>348</v>
      </c>
      <c r="AU36" s="100" t="s">
        <v>127</v>
      </c>
      <c r="AV36" s="100" t="s">
        <v>128</v>
      </c>
      <c r="AW36" s="100" t="s">
        <v>127</v>
      </c>
      <c r="AX36" s="100" t="s">
        <v>129</v>
      </c>
      <c r="AY36" s="201"/>
      <c r="AZ36" s="201"/>
      <c r="BA36" s="135" t="s">
        <v>123</v>
      </c>
      <c r="BB36" s="201" t="s">
        <v>121</v>
      </c>
      <c r="BC36" s="201"/>
      <c r="BD36" s="201" t="s">
        <v>122</v>
      </c>
      <c r="BE36" s="201" t="s">
        <v>121</v>
      </c>
      <c r="BF36" s="202"/>
      <c r="BG36" s="134"/>
      <c r="BH36" s="203"/>
      <c r="BI36" s="167" t="s">
        <v>123</v>
      </c>
      <c r="BJ36" s="203" t="s">
        <v>121</v>
      </c>
      <c r="BK36" s="203"/>
      <c r="BL36" s="203" t="s">
        <v>122</v>
      </c>
      <c r="BM36" s="203" t="s">
        <v>121</v>
      </c>
      <c r="BN36" s="112" t="s">
        <v>121</v>
      </c>
      <c r="BO36" s="112" t="s">
        <v>122</v>
      </c>
      <c r="BP36" s="112" t="s">
        <v>121</v>
      </c>
      <c r="BQ36" s="112" t="s">
        <v>123</v>
      </c>
      <c r="BR36" s="112" t="s">
        <v>108</v>
      </c>
      <c r="BS36" s="128" t="s">
        <v>121</v>
      </c>
      <c r="BT36" s="128" t="s">
        <v>122</v>
      </c>
      <c r="BU36" s="128" t="s">
        <v>121</v>
      </c>
      <c r="BV36" s="139"/>
      <c r="BW36" s="168" t="s">
        <v>121</v>
      </c>
      <c r="BX36" s="128" t="s">
        <v>122</v>
      </c>
      <c r="BY36" s="169" t="s">
        <v>121</v>
      </c>
      <c r="BZ36" s="170" t="s">
        <v>122</v>
      </c>
      <c r="CA36" s="151" t="s">
        <v>121</v>
      </c>
      <c r="CB36" s="151" t="s">
        <v>121</v>
      </c>
      <c r="CC36" s="151"/>
      <c r="CD36" s="171" t="s">
        <v>123</v>
      </c>
      <c r="CE36" s="172" t="s">
        <v>122</v>
      </c>
      <c r="CF36" s="173" t="s">
        <v>121</v>
      </c>
      <c r="CG36" s="173" t="s">
        <v>347</v>
      </c>
      <c r="CH36" s="112" t="s">
        <v>121</v>
      </c>
      <c r="CI36" s="112" t="s">
        <v>122</v>
      </c>
      <c r="CJ36" s="112" t="s">
        <v>121</v>
      </c>
      <c r="CK36" s="156" t="s">
        <v>121</v>
      </c>
      <c r="CL36" s="156" t="s">
        <v>122</v>
      </c>
      <c r="CM36" s="156" t="s">
        <v>121</v>
      </c>
      <c r="CN36" s="157" t="s">
        <v>123</v>
      </c>
      <c r="CO36" s="156" t="s">
        <v>121</v>
      </c>
      <c r="CP36" s="156" t="s">
        <v>122</v>
      </c>
      <c r="CQ36" s="156" t="s">
        <v>121</v>
      </c>
      <c r="CR36" s="156" t="s">
        <v>121</v>
      </c>
      <c r="CS36" s="156" t="s">
        <v>122</v>
      </c>
      <c r="CT36" s="156" t="s">
        <v>121</v>
      </c>
      <c r="CU36" s="143"/>
      <c r="CV36" s="143"/>
      <c r="CW36" s="143"/>
      <c r="CX36" s="193"/>
      <c r="CY36" s="175" t="s">
        <v>123</v>
      </c>
      <c r="CZ36" s="124" t="s">
        <v>121</v>
      </c>
      <c r="DA36" s="124" t="s">
        <v>122</v>
      </c>
      <c r="DB36" s="124" t="s">
        <v>121</v>
      </c>
      <c r="DC36" s="164" t="s">
        <v>121</v>
      </c>
      <c r="DD36" s="164" t="s">
        <v>122</v>
      </c>
      <c r="DE36" s="164" t="s">
        <v>121</v>
      </c>
      <c r="DF36" s="164" t="s">
        <v>126</v>
      </c>
      <c r="DG36" s="112" t="s">
        <v>121</v>
      </c>
      <c r="DH36" s="90" t="s">
        <v>122</v>
      </c>
      <c r="DI36" s="113"/>
      <c r="DJ36" s="90" t="s">
        <v>121</v>
      </c>
      <c r="DK36" s="90"/>
      <c r="DL36" s="90" t="s">
        <v>122</v>
      </c>
      <c r="DM36" s="90" t="s">
        <v>349</v>
      </c>
      <c r="DN36" s="156"/>
      <c r="DO36" s="156"/>
      <c r="DP36" s="156"/>
      <c r="DQ36" s="156"/>
      <c r="DR36" s="156"/>
      <c r="DS36" s="94" t="s">
        <v>121</v>
      </c>
      <c r="DT36" s="94" t="s">
        <v>122</v>
      </c>
      <c r="DU36" s="94" t="s">
        <v>121</v>
      </c>
      <c r="DV36" s="94" t="s">
        <v>121</v>
      </c>
      <c r="DW36" s="94" t="s">
        <v>122</v>
      </c>
      <c r="DX36" s="94" t="s">
        <v>121</v>
      </c>
      <c r="DY36" s="112" t="s">
        <v>121</v>
      </c>
      <c r="DZ36" s="112" t="s">
        <v>122</v>
      </c>
      <c r="EA36" s="112" t="s">
        <v>121</v>
      </c>
      <c r="EB36" s="124"/>
    </row>
    <row r="37" customFormat="false" ht="25.5" hidden="false" customHeight="false" outlineLevel="0" collapsed="false">
      <c r="A37" s="85"/>
      <c r="B37" s="205" t="n">
        <v>2</v>
      </c>
      <c r="C37" s="154" t="s">
        <v>133</v>
      </c>
      <c r="D37" s="112" t="s">
        <v>134</v>
      </c>
      <c r="E37" s="112" t="s">
        <v>133</v>
      </c>
      <c r="F37" s="147" t="s">
        <v>135</v>
      </c>
      <c r="G37" s="147" t="s">
        <v>133</v>
      </c>
      <c r="H37" s="147" t="s">
        <v>134</v>
      </c>
      <c r="I37" s="147" t="s">
        <v>133</v>
      </c>
      <c r="J37" s="147"/>
      <c r="K37" s="147"/>
      <c r="L37" s="112"/>
      <c r="M37" s="112"/>
      <c r="N37" s="155" t="s">
        <v>133</v>
      </c>
      <c r="O37" s="151" t="s">
        <v>134</v>
      </c>
      <c r="P37" s="151" t="s">
        <v>133</v>
      </c>
      <c r="Q37" s="156" t="s">
        <v>133</v>
      </c>
      <c r="R37" s="156" t="s">
        <v>134</v>
      </c>
      <c r="S37" s="157" t="s">
        <v>133</v>
      </c>
      <c r="T37" s="112" t="s">
        <v>133</v>
      </c>
      <c r="U37" s="112" t="s">
        <v>133</v>
      </c>
      <c r="V37" s="90" t="s">
        <v>134</v>
      </c>
      <c r="W37" s="90" t="s">
        <v>134</v>
      </c>
      <c r="X37" s="90" t="s">
        <v>134</v>
      </c>
      <c r="Y37" s="159" t="s">
        <v>112</v>
      </c>
      <c r="Z37" s="159" t="s">
        <v>137</v>
      </c>
      <c r="AA37" s="195" t="s">
        <v>112</v>
      </c>
      <c r="AB37" s="161" t="s">
        <v>133</v>
      </c>
      <c r="AC37" s="161"/>
      <c r="AD37" s="161" t="s">
        <v>134</v>
      </c>
      <c r="AE37" s="163" t="s">
        <v>133</v>
      </c>
      <c r="AF37" s="164" t="s">
        <v>133</v>
      </c>
      <c r="AG37" s="164" t="s">
        <v>134</v>
      </c>
      <c r="AH37" s="164" t="s">
        <v>133</v>
      </c>
      <c r="AI37" s="164" t="s">
        <v>137</v>
      </c>
      <c r="AJ37" s="157" t="s">
        <v>133</v>
      </c>
      <c r="AK37" s="157" t="s">
        <v>134</v>
      </c>
      <c r="AL37" s="157" t="s">
        <v>133</v>
      </c>
      <c r="AM37" s="134" t="s">
        <v>133</v>
      </c>
      <c r="AN37" s="134" t="s">
        <v>134</v>
      </c>
      <c r="AO37" s="134" t="s">
        <v>133</v>
      </c>
      <c r="AP37" s="134"/>
      <c r="AQ37" s="156" t="s">
        <v>133</v>
      </c>
      <c r="AR37" s="156" t="s">
        <v>134</v>
      </c>
      <c r="AS37" s="156" t="s">
        <v>133</v>
      </c>
      <c r="AT37" s="156" t="s">
        <v>350</v>
      </c>
      <c r="AU37" s="100" t="s">
        <v>139</v>
      </c>
      <c r="AV37" s="100" t="s">
        <v>140</v>
      </c>
      <c r="AW37" s="100" t="s">
        <v>139</v>
      </c>
      <c r="AX37" s="100" t="s">
        <v>141</v>
      </c>
      <c r="AY37" s="201"/>
      <c r="AZ37" s="201"/>
      <c r="BA37" s="135" t="s">
        <v>135</v>
      </c>
      <c r="BB37" s="201" t="s">
        <v>133</v>
      </c>
      <c r="BC37" s="201"/>
      <c r="BD37" s="201" t="s">
        <v>134</v>
      </c>
      <c r="BE37" s="201" t="s">
        <v>133</v>
      </c>
      <c r="BF37" s="202"/>
      <c r="BG37" s="134"/>
      <c r="BH37" s="203"/>
      <c r="BI37" s="167" t="s">
        <v>135</v>
      </c>
      <c r="BJ37" s="203" t="s">
        <v>133</v>
      </c>
      <c r="BK37" s="203"/>
      <c r="BL37" s="203" t="s">
        <v>134</v>
      </c>
      <c r="BM37" s="203" t="s">
        <v>133</v>
      </c>
      <c r="BN37" s="112" t="s">
        <v>133</v>
      </c>
      <c r="BO37" s="112" t="s">
        <v>134</v>
      </c>
      <c r="BP37" s="112" t="s">
        <v>133</v>
      </c>
      <c r="BQ37" s="112" t="s">
        <v>135</v>
      </c>
      <c r="BR37" s="112" t="s">
        <v>108</v>
      </c>
      <c r="BS37" s="128" t="s">
        <v>133</v>
      </c>
      <c r="BT37" s="128" t="s">
        <v>134</v>
      </c>
      <c r="BU37" s="128" t="s">
        <v>133</v>
      </c>
      <c r="BV37" s="139"/>
      <c r="BW37" s="168" t="s">
        <v>133</v>
      </c>
      <c r="BX37" s="128" t="s">
        <v>134</v>
      </c>
      <c r="BY37" s="169" t="s">
        <v>133</v>
      </c>
      <c r="BZ37" s="170" t="s">
        <v>134</v>
      </c>
      <c r="CA37" s="151" t="s">
        <v>133</v>
      </c>
      <c r="CB37" s="151" t="s">
        <v>133</v>
      </c>
      <c r="CC37" s="151"/>
      <c r="CD37" s="171" t="s">
        <v>135</v>
      </c>
      <c r="CE37" s="172" t="s">
        <v>134</v>
      </c>
      <c r="CF37" s="173" t="s">
        <v>133</v>
      </c>
      <c r="CG37" s="173" t="s">
        <v>133</v>
      </c>
      <c r="CH37" s="112" t="s">
        <v>133</v>
      </c>
      <c r="CI37" s="112" t="s">
        <v>134</v>
      </c>
      <c r="CJ37" s="112" t="s">
        <v>133</v>
      </c>
      <c r="CK37" s="156" t="s">
        <v>133</v>
      </c>
      <c r="CL37" s="156" t="s">
        <v>134</v>
      </c>
      <c r="CM37" s="156" t="s">
        <v>133</v>
      </c>
      <c r="CN37" s="157" t="s">
        <v>135</v>
      </c>
      <c r="CO37" s="156" t="s">
        <v>133</v>
      </c>
      <c r="CP37" s="156" t="s">
        <v>134</v>
      </c>
      <c r="CQ37" s="156" t="s">
        <v>133</v>
      </c>
      <c r="CR37" s="156" t="s">
        <v>133</v>
      </c>
      <c r="CS37" s="156" t="s">
        <v>134</v>
      </c>
      <c r="CT37" s="156" t="s">
        <v>133</v>
      </c>
      <c r="CU37" s="143"/>
      <c r="CV37" s="143"/>
      <c r="CW37" s="143"/>
      <c r="CX37" s="193"/>
      <c r="CY37" s="175" t="s">
        <v>135</v>
      </c>
      <c r="CZ37" s="124" t="s">
        <v>133</v>
      </c>
      <c r="DA37" s="124" t="s">
        <v>134</v>
      </c>
      <c r="DB37" s="124" t="s">
        <v>133</v>
      </c>
      <c r="DC37" s="164" t="s">
        <v>133</v>
      </c>
      <c r="DD37" s="164" t="s">
        <v>134</v>
      </c>
      <c r="DE37" s="164" t="s">
        <v>133</v>
      </c>
      <c r="DF37" s="164" t="s">
        <v>137</v>
      </c>
      <c r="DG37" s="112" t="s">
        <v>133</v>
      </c>
      <c r="DH37" s="90" t="s">
        <v>134</v>
      </c>
      <c r="DI37" s="113"/>
      <c r="DJ37" s="90" t="s">
        <v>351</v>
      </c>
      <c r="DK37" s="90"/>
      <c r="DL37" s="90" t="s">
        <v>352</v>
      </c>
      <c r="DM37" s="90" t="s">
        <v>133</v>
      </c>
      <c r="DN37" s="156"/>
      <c r="DO37" s="156"/>
      <c r="DP37" s="156"/>
      <c r="DQ37" s="156"/>
      <c r="DR37" s="156"/>
      <c r="DS37" s="94" t="s">
        <v>133</v>
      </c>
      <c r="DT37" s="94" t="s">
        <v>134</v>
      </c>
      <c r="DU37" s="94" t="s">
        <v>133</v>
      </c>
      <c r="DV37" s="94" t="s">
        <v>133</v>
      </c>
      <c r="DW37" s="94" t="s">
        <v>134</v>
      </c>
      <c r="DX37" s="94" t="s">
        <v>133</v>
      </c>
      <c r="DY37" s="112" t="s">
        <v>133</v>
      </c>
      <c r="DZ37" s="112" t="s">
        <v>134</v>
      </c>
      <c r="EA37" s="112" t="s">
        <v>133</v>
      </c>
      <c r="EB37" s="124"/>
    </row>
    <row r="38" customFormat="false" ht="25.5" hidden="false" customHeight="false" outlineLevel="0" collapsed="false">
      <c r="A38" s="85"/>
      <c r="B38" s="205" t="n">
        <v>3</v>
      </c>
      <c r="C38" s="154" t="s">
        <v>144</v>
      </c>
      <c r="D38" s="112" t="s">
        <v>145</v>
      </c>
      <c r="E38" s="112" t="s">
        <v>144</v>
      </c>
      <c r="F38" s="147" t="s">
        <v>146</v>
      </c>
      <c r="G38" s="147" t="s">
        <v>144</v>
      </c>
      <c r="H38" s="147" t="s">
        <v>145</v>
      </c>
      <c r="I38" s="147" t="s">
        <v>144</v>
      </c>
      <c r="J38" s="147"/>
      <c r="K38" s="147"/>
      <c r="L38" s="112"/>
      <c r="M38" s="112"/>
      <c r="N38" s="155" t="s">
        <v>144</v>
      </c>
      <c r="O38" s="151" t="s">
        <v>145</v>
      </c>
      <c r="P38" s="151" t="s">
        <v>144</v>
      </c>
      <c r="Q38" s="156" t="s">
        <v>144</v>
      </c>
      <c r="R38" s="156" t="s">
        <v>145</v>
      </c>
      <c r="S38" s="157" t="s">
        <v>144</v>
      </c>
      <c r="T38" s="112" t="s">
        <v>144</v>
      </c>
      <c r="U38" s="112" t="s">
        <v>144</v>
      </c>
      <c r="V38" s="90" t="s">
        <v>145</v>
      </c>
      <c r="W38" s="90" t="s">
        <v>145</v>
      </c>
      <c r="X38" s="90" t="s">
        <v>145</v>
      </c>
      <c r="Y38" s="159" t="s">
        <v>112</v>
      </c>
      <c r="Z38" s="159" t="s">
        <v>148</v>
      </c>
      <c r="AA38" s="195" t="s">
        <v>112</v>
      </c>
      <c r="AB38" s="161" t="s">
        <v>144</v>
      </c>
      <c r="AC38" s="161"/>
      <c r="AD38" s="161" t="s">
        <v>145</v>
      </c>
      <c r="AE38" s="163" t="s">
        <v>144</v>
      </c>
      <c r="AF38" s="164" t="s">
        <v>144</v>
      </c>
      <c r="AG38" s="164" t="s">
        <v>145</v>
      </c>
      <c r="AH38" s="164" t="s">
        <v>144</v>
      </c>
      <c r="AI38" s="164" t="s">
        <v>148</v>
      </c>
      <c r="AJ38" s="157" t="s">
        <v>144</v>
      </c>
      <c r="AK38" s="157" t="s">
        <v>145</v>
      </c>
      <c r="AL38" s="157" t="s">
        <v>144</v>
      </c>
      <c r="AM38" s="134" t="s">
        <v>144</v>
      </c>
      <c r="AN38" s="134" t="s">
        <v>145</v>
      </c>
      <c r="AO38" s="134" t="s">
        <v>144</v>
      </c>
      <c r="AP38" s="134"/>
      <c r="AQ38" s="156" t="s">
        <v>144</v>
      </c>
      <c r="AR38" s="156" t="s">
        <v>145</v>
      </c>
      <c r="AS38" s="156" t="s">
        <v>144</v>
      </c>
      <c r="AT38" s="156" t="s">
        <v>353</v>
      </c>
      <c r="AU38" s="100" t="s">
        <v>150</v>
      </c>
      <c r="AV38" s="100" t="s">
        <v>354</v>
      </c>
      <c r="AW38" s="100" t="s">
        <v>150</v>
      </c>
      <c r="AX38" s="100" t="s">
        <v>152</v>
      </c>
      <c r="AY38" s="201"/>
      <c r="AZ38" s="201"/>
      <c r="BA38" s="135" t="s">
        <v>146</v>
      </c>
      <c r="BB38" s="201" t="s">
        <v>144</v>
      </c>
      <c r="BC38" s="201"/>
      <c r="BD38" s="201" t="s">
        <v>145</v>
      </c>
      <c r="BE38" s="201" t="s">
        <v>144</v>
      </c>
      <c r="BF38" s="202"/>
      <c r="BG38" s="134"/>
      <c r="BH38" s="203"/>
      <c r="BI38" s="167" t="s">
        <v>146</v>
      </c>
      <c r="BJ38" s="203" t="s">
        <v>144</v>
      </c>
      <c r="BK38" s="203"/>
      <c r="BL38" s="203" t="s">
        <v>145</v>
      </c>
      <c r="BM38" s="203" t="s">
        <v>144</v>
      </c>
      <c r="BN38" s="112" t="s">
        <v>144</v>
      </c>
      <c r="BO38" s="112" t="s">
        <v>145</v>
      </c>
      <c r="BP38" s="112" t="s">
        <v>144</v>
      </c>
      <c r="BQ38" s="112" t="s">
        <v>146</v>
      </c>
      <c r="BR38" s="112" t="s">
        <v>108</v>
      </c>
      <c r="BS38" s="128" t="s">
        <v>144</v>
      </c>
      <c r="BT38" s="128" t="s">
        <v>145</v>
      </c>
      <c r="BU38" s="128" t="s">
        <v>144</v>
      </c>
      <c r="BV38" s="139"/>
      <c r="BW38" s="168" t="s">
        <v>144</v>
      </c>
      <c r="BX38" s="128" t="s">
        <v>145</v>
      </c>
      <c r="BY38" s="169" t="s">
        <v>144</v>
      </c>
      <c r="BZ38" s="170" t="s">
        <v>145</v>
      </c>
      <c r="CA38" s="151" t="s">
        <v>144</v>
      </c>
      <c r="CB38" s="151" t="s">
        <v>144</v>
      </c>
      <c r="CC38" s="151"/>
      <c r="CD38" s="171" t="s">
        <v>146</v>
      </c>
      <c r="CE38" s="172" t="s">
        <v>145</v>
      </c>
      <c r="CF38" s="173" t="s">
        <v>144</v>
      </c>
      <c r="CG38" s="173" t="s">
        <v>144</v>
      </c>
      <c r="CH38" s="112" t="s">
        <v>144</v>
      </c>
      <c r="CI38" s="112" t="s">
        <v>145</v>
      </c>
      <c r="CJ38" s="112" t="s">
        <v>144</v>
      </c>
      <c r="CK38" s="156" t="s">
        <v>144</v>
      </c>
      <c r="CL38" s="156" t="s">
        <v>145</v>
      </c>
      <c r="CM38" s="156" t="s">
        <v>144</v>
      </c>
      <c r="CN38" s="157" t="s">
        <v>146</v>
      </c>
      <c r="CO38" s="156" t="s">
        <v>144</v>
      </c>
      <c r="CP38" s="156" t="s">
        <v>145</v>
      </c>
      <c r="CQ38" s="156" t="s">
        <v>144</v>
      </c>
      <c r="CR38" s="156" t="s">
        <v>144</v>
      </c>
      <c r="CS38" s="156" t="s">
        <v>145</v>
      </c>
      <c r="CT38" s="156" t="s">
        <v>144</v>
      </c>
      <c r="CU38" s="143"/>
      <c r="CV38" s="143"/>
      <c r="CW38" s="143"/>
      <c r="CX38" s="193"/>
      <c r="CY38" s="175" t="s">
        <v>146</v>
      </c>
      <c r="CZ38" s="124" t="s">
        <v>144</v>
      </c>
      <c r="DA38" s="124" t="s">
        <v>145</v>
      </c>
      <c r="DB38" s="124" t="s">
        <v>144</v>
      </c>
      <c r="DC38" s="164" t="s">
        <v>144</v>
      </c>
      <c r="DD38" s="164" t="s">
        <v>145</v>
      </c>
      <c r="DE38" s="164" t="s">
        <v>144</v>
      </c>
      <c r="DF38" s="164" t="s">
        <v>148</v>
      </c>
      <c r="DG38" s="112" t="s">
        <v>144</v>
      </c>
      <c r="DH38" s="90" t="s">
        <v>145</v>
      </c>
      <c r="DI38" s="113"/>
      <c r="DJ38" s="90" t="s">
        <v>144</v>
      </c>
      <c r="DK38" s="90"/>
      <c r="DL38" s="90" t="s">
        <v>355</v>
      </c>
      <c r="DM38" s="90" t="s">
        <v>144</v>
      </c>
      <c r="DN38" s="156"/>
      <c r="DO38" s="156"/>
      <c r="DP38" s="156"/>
      <c r="DQ38" s="156"/>
      <c r="DR38" s="156"/>
      <c r="DS38" s="94" t="s">
        <v>144</v>
      </c>
      <c r="DT38" s="94" t="s">
        <v>145</v>
      </c>
      <c r="DU38" s="94" t="s">
        <v>144</v>
      </c>
      <c r="DV38" s="94" t="s">
        <v>144</v>
      </c>
      <c r="DW38" s="94" t="s">
        <v>145</v>
      </c>
      <c r="DX38" s="94" t="s">
        <v>144</v>
      </c>
      <c r="DY38" s="112" t="s">
        <v>144</v>
      </c>
      <c r="DZ38" s="112" t="s">
        <v>145</v>
      </c>
      <c r="EA38" s="112" t="s">
        <v>144</v>
      </c>
      <c r="EB38" s="124"/>
    </row>
    <row r="39" customFormat="false" ht="25.5" hidden="false" customHeight="false" outlineLevel="0" collapsed="false">
      <c r="A39" s="85"/>
      <c r="B39" s="205" t="n">
        <v>4</v>
      </c>
      <c r="C39" s="154" t="s">
        <v>157</v>
      </c>
      <c r="D39" s="112" t="s">
        <v>158</v>
      </c>
      <c r="E39" s="112" t="s">
        <v>157</v>
      </c>
      <c r="F39" s="147" t="s">
        <v>159</v>
      </c>
      <c r="G39" s="147" t="s">
        <v>157</v>
      </c>
      <c r="H39" s="147" t="s">
        <v>158</v>
      </c>
      <c r="I39" s="147" t="s">
        <v>157</v>
      </c>
      <c r="J39" s="147"/>
      <c r="K39" s="147"/>
      <c r="L39" s="112"/>
      <c r="M39" s="112"/>
      <c r="N39" s="155" t="s">
        <v>157</v>
      </c>
      <c r="O39" s="151" t="s">
        <v>158</v>
      </c>
      <c r="P39" s="151" t="s">
        <v>157</v>
      </c>
      <c r="Q39" s="156" t="s">
        <v>157</v>
      </c>
      <c r="R39" s="156" t="s">
        <v>158</v>
      </c>
      <c r="S39" s="157" t="s">
        <v>157</v>
      </c>
      <c r="T39" s="112" t="s">
        <v>157</v>
      </c>
      <c r="U39" s="112" t="s">
        <v>157</v>
      </c>
      <c r="V39" s="90" t="s">
        <v>158</v>
      </c>
      <c r="W39" s="90" t="s">
        <v>158</v>
      </c>
      <c r="X39" s="90" t="s">
        <v>158</v>
      </c>
      <c r="Y39" s="159" t="s">
        <v>112</v>
      </c>
      <c r="Z39" s="159" t="s">
        <v>162</v>
      </c>
      <c r="AA39" s="195" t="s">
        <v>112</v>
      </c>
      <c r="AB39" s="161" t="s">
        <v>157</v>
      </c>
      <c r="AC39" s="161"/>
      <c r="AD39" s="161" t="s">
        <v>158</v>
      </c>
      <c r="AE39" s="163" t="s">
        <v>157</v>
      </c>
      <c r="AF39" s="164" t="s">
        <v>157</v>
      </c>
      <c r="AG39" s="164" t="s">
        <v>158</v>
      </c>
      <c r="AH39" s="164" t="s">
        <v>157</v>
      </c>
      <c r="AI39" s="164" t="s">
        <v>162</v>
      </c>
      <c r="AJ39" s="157" t="s">
        <v>157</v>
      </c>
      <c r="AK39" s="157" t="s">
        <v>158</v>
      </c>
      <c r="AL39" s="157" t="s">
        <v>157</v>
      </c>
      <c r="AM39" s="134" t="s">
        <v>157</v>
      </c>
      <c r="AN39" s="134" t="s">
        <v>158</v>
      </c>
      <c r="AO39" s="134" t="s">
        <v>157</v>
      </c>
      <c r="AP39" s="134"/>
      <c r="AQ39" s="156" t="s">
        <v>157</v>
      </c>
      <c r="AR39" s="156" t="s">
        <v>158</v>
      </c>
      <c r="AS39" s="156" t="s">
        <v>157</v>
      </c>
      <c r="AT39" s="156" t="s">
        <v>356</v>
      </c>
      <c r="AU39" s="100" t="s">
        <v>164</v>
      </c>
      <c r="AV39" s="100" t="s">
        <v>165</v>
      </c>
      <c r="AW39" s="100" t="s">
        <v>164</v>
      </c>
      <c r="AX39" s="100" t="s">
        <v>166</v>
      </c>
      <c r="AY39" s="201"/>
      <c r="AZ39" s="201"/>
      <c r="BA39" s="135" t="s">
        <v>159</v>
      </c>
      <c r="BB39" s="201" t="s">
        <v>157</v>
      </c>
      <c r="BC39" s="201"/>
      <c r="BD39" s="201" t="s">
        <v>158</v>
      </c>
      <c r="BE39" s="201" t="s">
        <v>157</v>
      </c>
      <c r="BF39" s="202"/>
      <c r="BG39" s="134"/>
      <c r="BH39" s="203"/>
      <c r="BI39" s="167" t="s">
        <v>159</v>
      </c>
      <c r="BJ39" s="203" t="s">
        <v>157</v>
      </c>
      <c r="BK39" s="203"/>
      <c r="BL39" s="203" t="s">
        <v>158</v>
      </c>
      <c r="BM39" s="203" t="s">
        <v>157</v>
      </c>
      <c r="BN39" s="112" t="s">
        <v>157</v>
      </c>
      <c r="BO39" s="112" t="s">
        <v>158</v>
      </c>
      <c r="BP39" s="112" t="s">
        <v>157</v>
      </c>
      <c r="BQ39" s="112" t="s">
        <v>159</v>
      </c>
      <c r="BR39" s="112" t="s">
        <v>108</v>
      </c>
      <c r="BS39" s="128" t="s">
        <v>157</v>
      </c>
      <c r="BT39" s="128" t="s">
        <v>158</v>
      </c>
      <c r="BU39" s="128" t="s">
        <v>157</v>
      </c>
      <c r="BV39" s="139"/>
      <c r="BW39" s="168" t="s">
        <v>157</v>
      </c>
      <c r="BX39" s="128" t="s">
        <v>158</v>
      </c>
      <c r="BY39" s="169" t="s">
        <v>157</v>
      </c>
      <c r="BZ39" s="170" t="s">
        <v>158</v>
      </c>
      <c r="CA39" s="151" t="s">
        <v>157</v>
      </c>
      <c r="CB39" s="151" t="s">
        <v>157</v>
      </c>
      <c r="CC39" s="151"/>
      <c r="CD39" s="171" t="s">
        <v>159</v>
      </c>
      <c r="CE39" s="172" t="s">
        <v>158</v>
      </c>
      <c r="CF39" s="173" t="s">
        <v>157</v>
      </c>
      <c r="CG39" s="173" t="s">
        <v>157</v>
      </c>
      <c r="CH39" s="112" t="s">
        <v>157</v>
      </c>
      <c r="CI39" s="112" t="s">
        <v>158</v>
      </c>
      <c r="CJ39" s="112" t="s">
        <v>169</v>
      </c>
      <c r="CK39" s="156" t="s">
        <v>157</v>
      </c>
      <c r="CL39" s="156" t="s">
        <v>158</v>
      </c>
      <c r="CM39" s="156" t="s">
        <v>157</v>
      </c>
      <c r="CN39" s="157" t="s">
        <v>159</v>
      </c>
      <c r="CO39" s="156" t="s">
        <v>157</v>
      </c>
      <c r="CP39" s="156" t="s">
        <v>158</v>
      </c>
      <c r="CQ39" s="156" t="s">
        <v>157</v>
      </c>
      <c r="CR39" s="156" t="s">
        <v>157</v>
      </c>
      <c r="CS39" s="156" t="s">
        <v>158</v>
      </c>
      <c r="CT39" s="156" t="s">
        <v>157</v>
      </c>
      <c r="CU39" s="143"/>
      <c r="CV39" s="143"/>
      <c r="CW39" s="143"/>
      <c r="CX39" s="193"/>
      <c r="CY39" s="175" t="s">
        <v>159</v>
      </c>
      <c r="CZ39" s="124" t="s">
        <v>157</v>
      </c>
      <c r="DA39" s="124" t="s">
        <v>158</v>
      </c>
      <c r="DB39" s="124" t="s">
        <v>157</v>
      </c>
      <c r="DC39" s="164" t="s">
        <v>157</v>
      </c>
      <c r="DD39" s="164" t="s">
        <v>158</v>
      </c>
      <c r="DE39" s="164" t="s">
        <v>157</v>
      </c>
      <c r="DF39" s="164" t="s">
        <v>162</v>
      </c>
      <c r="DG39" s="112" t="s">
        <v>157</v>
      </c>
      <c r="DH39" s="90" t="s">
        <v>158</v>
      </c>
      <c r="DI39" s="113"/>
      <c r="DJ39" s="90" t="s">
        <v>157</v>
      </c>
      <c r="DK39" s="90"/>
      <c r="DL39" s="90" t="s">
        <v>158</v>
      </c>
      <c r="DM39" s="90" t="s">
        <v>157</v>
      </c>
      <c r="DN39" s="156"/>
      <c r="DO39" s="156"/>
      <c r="DP39" s="156"/>
      <c r="DQ39" s="156"/>
      <c r="DR39" s="156"/>
      <c r="DS39" s="94" t="s">
        <v>157</v>
      </c>
      <c r="DT39" s="94" t="s">
        <v>158</v>
      </c>
      <c r="DU39" s="94" t="s">
        <v>157</v>
      </c>
      <c r="DV39" s="94" t="s">
        <v>157</v>
      </c>
      <c r="DW39" s="94" t="s">
        <v>158</v>
      </c>
      <c r="DX39" s="94" t="s">
        <v>157</v>
      </c>
      <c r="DY39" s="112" t="s">
        <v>157</v>
      </c>
      <c r="DZ39" s="112" t="s">
        <v>158</v>
      </c>
      <c r="EA39" s="112" t="s">
        <v>157</v>
      </c>
      <c r="EB39" s="124"/>
    </row>
    <row r="40" customFormat="false" ht="26.25" hidden="false" customHeight="false" outlineLevel="0" collapsed="false">
      <c r="A40" s="85"/>
      <c r="B40" s="205" t="n">
        <v>5</v>
      </c>
      <c r="C40" s="154" t="s">
        <v>342</v>
      </c>
      <c r="D40" s="112" t="s">
        <v>341</v>
      </c>
      <c r="E40" s="112" t="s">
        <v>342</v>
      </c>
      <c r="F40" s="147" t="s">
        <v>357</v>
      </c>
      <c r="G40" s="147" t="s">
        <v>342</v>
      </c>
      <c r="H40" s="147" t="s">
        <v>341</v>
      </c>
      <c r="I40" s="147" t="s">
        <v>342</v>
      </c>
      <c r="J40" s="147"/>
      <c r="K40" s="147"/>
      <c r="L40" s="112"/>
      <c r="M40" s="112"/>
      <c r="N40" s="155" t="s">
        <v>342</v>
      </c>
      <c r="O40" s="151" t="s">
        <v>341</v>
      </c>
      <c r="P40" s="151" t="s">
        <v>342</v>
      </c>
      <c r="Q40" s="156" t="s">
        <v>342</v>
      </c>
      <c r="R40" s="156" t="s">
        <v>341</v>
      </c>
      <c r="S40" s="157" t="s">
        <v>342</v>
      </c>
      <c r="T40" s="112" t="s">
        <v>340</v>
      </c>
      <c r="U40" s="112" t="s">
        <v>340</v>
      </c>
      <c r="V40" s="90" t="s">
        <v>341</v>
      </c>
      <c r="W40" s="90" t="s">
        <v>341</v>
      </c>
      <c r="X40" s="90" t="s">
        <v>341</v>
      </c>
      <c r="Y40" s="178" t="s">
        <v>112</v>
      </c>
      <c r="Z40" s="178" t="s">
        <v>358</v>
      </c>
      <c r="AA40" s="200" t="s">
        <v>112</v>
      </c>
      <c r="AB40" s="179" t="s">
        <v>342</v>
      </c>
      <c r="AC40" s="179"/>
      <c r="AD40" s="179" t="s">
        <v>341</v>
      </c>
      <c r="AE40" s="181" t="s">
        <v>342</v>
      </c>
      <c r="AF40" s="164" t="s">
        <v>342</v>
      </c>
      <c r="AG40" s="164" t="s">
        <v>341</v>
      </c>
      <c r="AH40" s="164" t="s">
        <v>342</v>
      </c>
      <c r="AI40" s="164" t="s">
        <v>358</v>
      </c>
      <c r="AJ40" s="157" t="s">
        <v>342</v>
      </c>
      <c r="AK40" s="157" t="s">
        <v>341</v>
      </c>
      <c r="AL40" s="157" t="s">
        <v>342</v>
      </c>
      <c r="AM40" s="134" t="s">
        <v>342</v>
      </c>
      <c r="AN40" s="134" t="s">
        <v>341</v>
      </c>
      <c r="AO40" s="134" t="s">
        <v>342</v>
      </c>
      <c r="AP40" s="134"/>
      <c r="AQ40" s="156" t="s">
        <v>342</v>
      </c>
      <c r="AR40" s="156" t="s">
        <v>341</v>
      </c>
      <c r="AS40" s="156" t="s">
        <v>342</v>
      </c>
      <c r="AT40" s="156" t="s">
        <v>357</v>
      </c>
      <c r="AU40" s="100" t="s">
        <v>359</v>
      </c>
      <c r="AV40" s="100" t="s">
        <v>360</v>
      </c>
      <c r="AW40" s="100" t="s">
        <v>359</v>
      </c>
      <c r="AX40" s="100" t="s">
        <v>361</v>
      </c>
      <c r="AY40" s="201"/>
      <c r="AZ40" s="201"/>
      <c r="BA40" s="135" t="s">
        <v>357</v>
      </c>
      <c r="BB40" s="201" t="s">
        <v>342</v>
      </c>
      <c r="BC40" s="201"/>
      <c r="BD40" s="201" t="s">
        <v>341</v>
      </c>
      <c r="BE40" s="201" t="s">
        <v>342</v>
      </c>
      <c r="BF40" s="202"/>
      <c r="BG40" s="134"/>
      <c r="BH40" s="203"/>
      <c r="BI40" s="167" t="s">
        <v>357</v>
      </c>
      <c r="BJ40" s="203" t="s">
        <v>342</v>
      </c>
      <c r="BK40" s="203"/>
      <c r="BL40" s="203" t="s">
        <v>341</v>
      </c>
      <c r="BM40" s="203" t="s">
        <v>342</v>
      </c>
      <c r="BN40" s="112" t="s">
        <v>342</v>
      </c>
      <c r="BO40" s="112" t="s">
        <v>341</v>
      </c>
      <c r="BP40" s="112" t="s">
        <v>342</v>
      </c>
      <c r="BQ40" s="112" t="s">
        <v>357</v>
      </c>
      <c r="BR40" s="112" t="s">
        <v>108</v>
      </c>
      <c r="BS40" s="128" t="s">
        <v>362</v>
      </c>
      <c r="BT40" s="128" t="s">
        <v>363</v>
      </c>
      <c r="BU40" s="128" t="s">
        <v>362</v>
      </c>
      <c r="BV40" s="139"/>
      <c r="BW40" s="168" t="s">
        <v>340</v>
      </c>
      <c r="BX40" s="128" t="s">
        <v>341</v>
      </c>
      <c r="BY40" s="169" t="s">
        <v>342</v>
      </c>
      <c r="BZ40" s="170" t="s">
        <v>341</v>
      </c>
      <c r="CA40" s="151" t="s">
        <v>342</v>
      </c>
      <c r="CB40" s="151" t="s">
        <v>342</v>
      </c>
      <c r="CC40" s="151"/>
      <c r="CD40" s="171" t="s">
        <v>357</v>
      </c>
      <c r="CE40" s="172" t="s">
        <v>341</v>
      </c>
      <c r="CF40" s="173" t="s">
        <v>342</v>
      </c>
      <c r="CG40" s="173" t="s">
        <v>342</v>
      </c>
      <c r="CH40" s="112" t="s">
        <v>359</v>
      </c>
      <c r="CI40" s="112" t="s">
        <v>341</v>
      </c>
      <c r="CJ40" s="112" t="s">
        <v>342</v>
      </c>
      <c r="CK40" s="156" t="s">
        <v>342</v>
      </c>
      <c r="CL40" s="156" t="s">
        <v>341</v>
      </c>
      <c r="CM40" s="156" t="s">
        <v>342</v>
      </c>
      <c r="CN40" s="157" t="s">
        <v>357</v>
      </c>
      <c r="CO40" s="156" t="s">
        <v>342</v>
      </c>
      <c r="CP40" s="156" t="s">
        <v>341</v>
      </c>
      <c r="CQ40" s="156" t="s">
        <v>342</v>
      </c>
      <c r="CR40" s="156" t="s">
        <v>205</v>
      </c>
      <c r="CS40" s="156" t="s">
        <v>335</v>
      </c>
      <c r="CT40" s="156" t="s">
        <v>205</v>
      </c>
      <c r="CU40" s="143"/>
      <c r="CV40" s="143"/>
      <c r="CW40" s="143"/>
      <c r="CX40" s="193"/>
      <c r="CY40" s="175" t="s">
        <v>334</v>
      </c>
      <c r="CZ40" s="124" t="s">
        <v>342</v>
      </c>
      <c r="DA40" s="124" t="s">
        <v>341</v>
      </c>
      <c r="DB40" s="124" t="s">
        <v>342</v>
      </c>
      <c r="DC40" s="164" t="s">
        <v>332</v>
      </c>
      <c r="DD40" s="164" t="s">
        <v>280</v>
      </c>
      <c r="DE40" s="164" t="s">
        <v>342</v>
      </c>
      <c r="DF40" s="164" t="s">
        <v>336</v>
      </c>
      <c r="DG40" s="112" t="s">
        <v>340</v>
      </c>
      <c r="DH40" s="90" t="s">
        <v>341</v>
      </c>
      <c r="DI40" s="113"/>
      <c r="DJ40" s="90" t="s">
        <v>364</v>
      </c>
      <c r="DK40" s="90"/>
      <c r="DL40" s="90" t="s">
        <v>365</v>
      </c>
      <c r="DM40" s="90" t="s">
        <v>364</v>
      </c>
      <c r="DN40" s="156"/>
      <c r="DO40" s="156"/>
      <c r="DP40" s="156"/>
      <c r="DQ40" s="156"/>
      <c r="DR40" s="156"/>
      <c r="DS40" s="94" t="s">
        <v>342</v>
      </c>
      <c r="DT40" s="94" t="s">
        <v>341</v>
      </c>
      <c r="DU40" s="94" t="s">
        <v>342</v>
      </c>
      <c r="DV40" s="94" t="s">
        <v>342</v>
      </c>
      <c r="DW40" s="94" t="s">
        <v>341</v>
      </c>
      <c r="DX40" s="94" t="s">
        <v>342</v>
      </c>
      <c r="DY40" s="112" t="s">
        <v>342</v>
      </c>
      <c r="DZ40" s="112" t="s">
        <v>341</v>
      </c>
      <c r="EA40" s="112" t="s">
        <v>342</v>
      </c>
      <c r="EB40" s="124"/>
    </row>
    <row r="41" customFormat="false" ht="38.25" hidden="false" customHeight="true" outlineLevel="0" collapsed="false">
      <c r="A41" s="85" t="s">
        <v>366</v>
      </c>
      <c r="B41" s="205" t="n">
        <v>1</v>
      </c>
      <c r="C41" s="154" t="s">
        <v>215</v>
      </c>
      <c r="D41" s="112" t="s">
        <v>216</v>
      </c>
      <c r="E41" s="112" t="s">
        <v>217</v>
      </c>
      <c r="F41" s="147" t="s">
        <v>218</v>
      </c>
      <c r="G41" s="147" t="s">
        <v>219</v>
      </c>
      <c r="H41" s="147" t="s">
        <v>216</v>
      </c>
      <c r="I41" s="147" t="s">
        <v>220</v>
      </c>
      <c r="J41" s="147"/>
      <c r="K41" s="147"/>
      <c r="L41" s="112"/>
      <c r="M41" s="112"/>
      <c r="N41" s="155" t="s">
        <v>219</v>
      </c>
      <c r="O41" s="151" t="s">
        <v>216</v>
      </c>
      <c r="P41" s="151" t="s">
        <v>220</v>
      </c>
      <c r="Q41" s="156" t="s">
        <v>219</v>
      </c>
      <c r="R41" s="156" t="s">
        <v>216</v>
      </c>
      <c r="S41" s="157" t="s">
        <v>220</v>
      </c>
      <c r="T41" s="112" t="s">
        <v>219</v>
      </c>
      <c r="U41" s="112" t="s">
        <v>219</v>
      </c>
      <c r="V41" s="90" t="s">
        <v>216</v>
      </c>
      <c r="W41" s="90" t="s">
        <v>216</v>
      </c>
      <c r="X41" s="90" t="s">
        <v>216</v>
      </c>
      <c r="Y41" s="207" t="s">
        <v>112</v>
      </c>
      <c r="Z41" s="207" t="s">
        <v>223</v>
      </c>
      <c r="AA41" s="208" t="s">
        <v>112</v>
      </c>
      <c r="AB41" s="185" t="s">
        <v>219</v>
      </c>
      <c r="AC41" s="185"/>
      <c r="AD41" s="185" t="s">
        <v>216</v>
      </c>
      <c r="AE41" s="209" t="s">
        <v>220</v>
      </c>
      <c r="AF41" s="164" t="s">
        <v>219</v>
      </c>
      <c r="AG41" s="164" t="s">
        <v>216</v>
      </c>
      <c r="AH41" s="164" t="s">
        <v>220</v>
      </c>
      <c r="AI41" s="164" t="s">
        <v>223</v>
      </c>
      <c r="AJ41" s="156" t="s">
        <v>220</v>
      </c>
      <c r="AK41" s="156" t="s">
        <v>216</v>
      </c>
      <c r="AL41" s="156" t="s">
        <v>232</v>
      </c>
      <c r="AM41" s="134" t="s">
        <v>219</v>
      </c>
      <c r="AN41" s="134" t="s">
        <v>216</v>
      </c>
      <c r="AO41" s="134" t="s">
        <v>220</v>
      </c>
      <c r="AP41" s="134"/>
      <c r="AQ41" s="156" t="s">
        <v>220</v>
      </c>
      <c r="AR41" s="156" t="s">
        <v>216</v>
      </c>
      <c r="AS41" s="156" t="s">
        <v>219</v>
      </c>
      <c r="AT41" s="156" t="s">
        <v>226</v>
      </c>
      <c r="AU41" s="100" t="s">
        <v>220</v>
      </c>
      <c r="AV41" s="100" t="s">
        <v>216</v>
      </c>
      <c r="AW41" s="100" t="s">
        <v>219</v>
      </c>
      <c r="AX41" s="100" t="s">
        <v>218</v>
      </c>
      <c r="AY41" s="201"/>
      <c r="AZ41" s="201"/>
      <c r="BA41" s="135" t="s">
        <v>227</v>
      </c>
      <c r="BB41" s="201" t="s">
        <v>219</v>
      </c>
      <c r="BC41" s="201"/>
      <c r="BD41" s="201" t="s">
        <v>216</v>
      </c>
      <c r="BE41" s="201" t="s">
        <v>220</v>
      </c>
      <c r="BF41" s="202"/>
      <c r="BG41" s="134"/>
      <c r="BH41" s="203"/>
      <c r="BI41" s="167" t="s">
        <v>227</v>
      </c>
      <c r="BJ41" s="203" t="s">
        <v>219</v>
      </c>
      <c r="BK41" s="203"/>
      <c r="BL41" s="203" t="s">
        <v>216</v>
      </c>
      <c r="BM41" s="203" t="s">
        <v>220</v>
      </c>
      <c r="BN41" s="112" t="s">
        <v>220</v>
      </c>
      <c r="BO41" s="112" t="s">
        <v>216</v>
      </c>
      <c r="BP41" s="112" t="s">
        <v>219</v>
      </c>
      <c r="BQ41" s="112" t="s">
        <v>228</v>
      </c>
      <c r="BR41" s="112" t="s">
        <v>108</v>
      </c>
      <c r="BS41" s="128" t="s">
        <v>219</v>
      </c>
      <c r="BT41" s="128" t="s">
        <v>216</v>
      </c>
      <c r="BU41" s="128" t="s">
        <v>220</v>
      </c>
      <c r="BV41" s="139"/>
      <c r="BW41" s="168" t="s">
        <v>367</v>
      </c>
      <c r="BX41" s="128" t="s">
        <v>216</v>
      </c>
      <c r="BY41" s="169" t="s">
        <v>368</v>
      </c>
      <c r="BZ41" s="170" t="s">
        <v>229</v>
      </c>
      <c r="CA41" s="151" t="s">
        <v>230</v>
      </c>
      <c r="CB41" s="151" t="s">
        <v>219</v>
      </c>
      <c r="CC41" s="151"/>
      <c r="CD41" s="171" t="s">
        <v>227</v>
      </c>
      <c r="CE41" s="192" t="s">
        <v>216</v>
      </c>
      <c r="CF41" s="134" t="s">
        <v>220</v>
      </c>
      <c r="CG41" s="134" t="s">
        <v>232</v>
      </c>
      <c r="CH41" s="112" t="s">
        <v>219</v>
      </c>
      <c r="CI41" s="112" t="s">
        <v>216</v>
      </c>
      <c r="CJ41" s="112" t="s">
        <v>220</v>
      </c>
      <c r="CK41" s="156" t="s">
        <v>219</v>
      </c>
      <c r="CL41" s="156" t="s">
        <v>216</v>
      </c>
      <c r="CM41" s="156" t="s">
        <v>220</v>
      </c>
      <c r="CN41" s="157" t="s">
        <v>227</v>
      </c>
      <c r="CO41" s="156" t="s">
        <v>219</v>
      </c>
      <c r="CP41" s="156" t="s">
        <v>216</v>
      </c>
      <c r="CQ41" s="156" t="s">
        <v>220</v>
      </c>
      <c r="CR41" s="156" t="s">
        <v>219</v>
      </c>
      <c r="CS41" s="156" t="s">
        <v>216</v>
      </c>
      <c r="CT41" s="156" t="s">
        <v>220</v>
      </c>
      <c r="CU41" s="143"/>
      <c r="CV41" s="143"/>
      <c r="CW41" s="143"/>
      <c r="CX41" s="193"/>
      <c r="CY41" s="175" t="s">
        <v>231</v>
      </c>
      <c r="CZ41" s="124" t="s">
        <v>220</v>
      </c>
      <c r="DA41" s="124" t="s">
        <v>216</v>
      </c>
      <c r="DB41" s="124" t="s">
        <v>219</v>
      </c>
      <c r="DC41" s="164" t="s">
        <v>219</v>
      </c>
      <c r="DD41" s="164" t="s">
        <v>216</v>
      </c>
      <c r="DE41" s="164" t="s">
        <v>220</v>
      </c>
      <c r="DF41" s="164" t="s">
        <v>223</v>
      </c>
      <c r="DG41" s="112" t="s">
        <v>219</v>
      </c>
      <c r="DH41" s="90" t="s">
        <v>216</v>
      </c>
      <c r="DI41" s="113"/>
      <c r="DJ41" s="90" t="s">
        <v>220</v>
      </c>
      <c r="DK41" s="90"/>
      <c r="DL41" s="90" t="s">
        <v>216</v>
      </c>
      <c r="DM41" s="90" t="s">
        <v>232</v>
      </c>
      <c r="DN41" s="156"/>
      <c r="DO41" s="156"/>
      <c r="DP41" s="156"/>
      <c r="DQ41" s="156"/>
      <c r="DR41" s="156"/>
      <c r="DS41" s="94" t="s">
        <v>219</v>
      </c>
      <c r="DT41" s="94" t="s">
        <v>216</v>
      </c>
      <c r="DU41" s="94" t="s">
        <v>369</v>
      </c>
      <c r="DV41" s="94" t="s">
        <v>219</v>
      </c>
      <c r="DW41" s="94" t="s">
        <v>216</v>
      </c>
      <c r="DX41" s="94" t="s">
        <v>369</v>
      </c>
      <c r="DY41" s="112" t="s">
        <v>219</v>
      </c>
      <c r="DZ41" s="112" t="s">
        <v>216</v>
      </c>
      <c r="EA41" s="112" t="s">
        <v>369</v>
      </c>
      <c r="EB41" s="124"/>
    </row>
    <row r="42" customFormat="false" ht="38.25" hidden="false" customHeight="false" outlineLevel="0" collapsed="false">
      <c r="A42" s="85"/>
      <c r="B42" s="205" t="n">
        <v>2</v>
      </c>
      <c r="C42" s="154" t="s">
        <v>233</v>
      </c>
      <c r="D42" s="112" t="s">
        <v>234</v>
      </c>
      <c r="E42" s="112" t="s">
        <v>235</v>
      </c>
      <c r="F42" s="147" t="s">
        <v>236</v>
      </c>
      <c r="G42" s="147" t="s">
        <v>233</v>
      </c>
      <c r="H42" s="147" t="s">
        <v>234</v>
      </c>
      <c r="I42" s="147" t="s">
        <v>235</v>
      </c>
      <c r="J42" s="147"/>
      <c r="K42" s="147"/>
      <c r="L42" s="112"/>
      <c r="M42" s="112"/>
      <c r="N42" s="155" t="s">
        <v>233</v>
      </c>
      <c r="O42" s="151" t="s">
        <v>234</v>
      </c>
      <c r="P42" s="151" t="s">
        <v>235</v>
      </c>
      <c r="Q42" s="156" t="s">
        <v>233</v>
      </c>
      <c r="R42" s="156" t="s">
        <v>234</v>
      </c>
      <c r="S42" s="157" t="s">
        <v>235</v>
      </c>
      <c r="T42" s="112" t="s">
        <v>233</v>
      </c>
      <c r="U42" s="112" t="s">
        <v>233</v>
      </c>
      <c r="V42" s="90" t="s">
        <v>234</v>
      </c>
      <c r="W42" s="90" t="s">
        <v>234</v>
      </c>
      <c r="X42" s="90" t="s">
        <v>234</v>
      </c>
      <c r="Y42" s="159" t="s">
        <v>112</v>
      </c>
      <c r="Z42" s="159" t="s">
        <v>239</v>
      </c>
      <c r="AA42" s="195" t="s">
        <v>112</v>
      </c>
      <c r="AB42" s="161" t="s">
        <v>233</v>
      </c>
      <c r="AC42" s="161"/>
      <c r="AD42" s="161" t="s">
        <v>234</v>
      </c>
      <c r="AE42" s="163" t="s">
        <v>235</v>
      </c>
      <c r="AF42" s="164" t="s">
        <v>233</v>
      </c>
      <c r="AG42" s="164" t="s">
        <v>234</v>
      </c>
      <c r="AH42" s="164" t="s">
        <v>235</v>
      </c>
      <c r="AI42" s="164" t="s">
        <v>239</v>
      </c>
      <c r="AJ42" s="156" t="s">
        <v>235</v>
      </c>
      <c r="AK42" s="156" t="s">
        <v>234</v>
      </c>
      <c r="AL42" s="156" t="s">
        <v>240</v>
      </c>
      <c r="AM42" s="134" t="s">
        <v>233</v>
      </c>
      <c r="AN42" s="134" t="s">
        <v>234</v>
      </c>
      <c r="AO42" s="134" t="s">
        <v>235</v>
      </c>
      <c r="AP42" s="134"/>
      <c r="AQ42" s="156" t="s">
        <v>235</v>
      </c>
      <c r="AR42" s="156" t="s">
        <v>234</v>
      </c>
      <c r="AS42" s="156" t="s">
        <v>233</v>
      </c>
      <c r="AT42" s="156" t="s">
        <v>241</v>
      </c>
      <c r="AU42" s="100" t="s">
        <v>235</v>
      </c>
      <c r="AV42" s="100" t="s">
        <v>234</v>
      </c>
      <c r="AW42" s="100" t="s">
        <v>233</v>
      </c>
      <c r="AX42" s="100" t="s">
        <v>236</v>
      </c>
      <c r="AY42" s="201"/>
      <c r="AZ42" s="201"/>
      <c r="BA42" s="135" t="s">
        <v>242</v>
      </c>
      <c r="BB42" s="201" t="s">
        <v>233</v>
      </c>
      <c r="BC42" s="201"/>
      <c r="BD42" s="201" t="s">
        <v>234</v>
      </c>
      <c r="BE42" s="201" t="s">
        <v>235</v>
      </c>
      <c r="BF42" s="202"/>
      <c r="BG42" s="134"/>
      <c r="BH42" s="203"/>
      <c r="BI42" s="167" t="s">
        <v>242</v>
      </c>
      <c r="BJ42" s="203" t="s">
        <v>233</v>
      </c>
      <c r="BK42" s="203"/>
      <c r="BL42" s="203" t="s">
        <v>234</v>
      </c>
      <c r="BM42" s="203" t="s">
        <v>235</v>
      </c>
      <c r="BN42" s="112" t="s">
        <v>235</v>
      </c>
      <c r="BO42" s="112" t="s">
        <v>234</v>
      </c>
      <c r="BP42" s="112" t="s">
        <v>233</v>
      </c>
      <c r="BQ42" s="112" t="s">
        <v>243</v>
      </c>
      <c r="BR42" s="112" t="s">
        <v>108</v>
      </c>
      <c r="BS42" s="128" t="s">
        <v>233</v>
      </c>
      <c r="BT42" s="128" t="s">
        <v>234</v>
      </c>
      <c r="BU42" s="128" t="s">
        <v>235</v>
      </c>
      <c r="BV42" s="139"/>
      <c r="BW42" s="168" t="s">
        <v>235</v>
      </c>
      <c r="BX42" s="128" t="s">
        <v>234</v>
      </c>
      <c r="BY42" s="169" t="s">
        <v>233</v>
      </c>
      <c r="BZ42" s="170" t="s">
        <v>244</v>
      </c>
      <c r="CA42" s="151" t="s">
        <v>245</v>
      </c>
      <c r="CB42" s="151" t="s">
        <v>233</v>
      </c>
      <c r="CC42" s="151"/>
      <c r="CD42" s="171" t="s">
        <v>242</v>
      </c>
      <c r="CE42" s="192" t="s">
        <v>234</v>
      </c>
      <c r="CF42" s="134" t="s">
        <v>235</v>
      </c>
      <c r="CG42" s="134" t="s">
        <v>240</v>
      </c>
      <c r="CH42" s="112" t="s">
        <v>233</v>
      </c>
      <c r="CI42" s="112" t="s">
        <v>234</v>
      </c>
      <c r="CJ42" s="112" t="s">
        <v>235</v>
      </c>
      <c r="CK42" s="156" t="s">
        <v>233</v>
      </c>
      <c r="CL42" s="156" t="s">
        <v>234</v>
      </c>
      <c r="CM42" s="156" t="s">
        <v>235</v>
      </c>
      <c r="CN42" s="157" t="s">
        <v>242</v>
      </c>
      <c r="CO42" s="156" t="s">
        <v>233</v>
      </c>
      <c r="CP42" s="156" t="s">
        <v>234</v>
      </c>
      <c r="CQ42" s="156" t="s">
        <v>235</v>
      </c>
      <c r="CR42" s="156" t="s">
        <v>233</v>
      </c>
      <c r="CS42" s="156" t="s">
        <v>234</v>
      </c>
      <c r="CT42" s="156" t="s">
        <v>235</v>
      </c>
      <c r="CU42" s="143"/>
      <c r="CV42" s="143"/>
      <c r="CW42" s="143"/>
      <c r="CX42" s="193"/>
      <c r="CY42" s="175" t="s">
        <v>246</v>
      </c>
      <c r="CZ42" s="124" t="s">
        <v>235</v>
      </c>
      <c r="DA42" s="124" t="s">
        <v>234</v>
      </c>
      <c r="DB42" s="124" t="s">
        <v>233</v>
      </c>
      <c r="DC42" s="164" t="s">
        <v>233</v>
      </c>
      <c r="DD42" s="164" t="s">
        <v>234</v>
      </c>
      <c r="DE42" s="164" t="s">
        <v>235</v>
      </c>
      <c r="DF42" s="164" t="s">
        <v>239</v>
      </c>
      <c r="DG42" s="112" t="s">
        <v>233</v>
      </c>
      <c r="DH42" s="90" t="s">
        <v>234</v>
      </c>
      <c r="DI42" s="113"/>
      <c r="DJ42" s="90" t="s">
        <v>235</v>
      </c>
      <c r="DK42" s="90"/>
      <c r="DL42" s="90" t="s">
        <v>234</v>
      </c>
      <c r="DM42" s="90" t="s">
        <v>240</v>
      </c>
      <c r="DN42" s="156"/>
      <c r="DO42" s="156"/>
      <c r="DP42" s="156"/>
      <c r="DQ42" s="156"/>
      <c r="DR42" s="156"/>
      <c r="DS42" s="94" t="s">
        <v>233</v>
      </c>
      <c r="DT42" s="94" t="s">
        <v>234</v>
      </c>
      <c r="DU42" s="94" t="s">
        <v>235</v>
      </c>
      <c r="DV42" s="94" t="s">
        <v>233</v>
      </c>
      <c r="DW42" s="94" t="s">
        <v>234</v>
      </c>
      <c r="DX42" s="94" t="s">
        <v>235</v>
      </c>
      <c r="DY42" s="112" t="s">
        <v>233</v>
      </c>
      <c r="DZ42" s="112" t="s">
        <v>234</v>
      </c>
      <c r="EA42" s="112" t="s">
        <v>235</v>
      </c>
      <c r="EB42" s="124"/>
    </row>
    <row r="43" customFormat="false" ht="12.75" hidden="false" customHeight="false" outlineLevel="0" collapsed="false">
      <c r="A43" s="85"/>
      <c r="B43" s="205" t="n">
        <v>3</v>
      </c>
      <c r="C43" s="154" t="s">
        <v>247</v>
      </c>
      <c r="D43" s="112" t="s">
        <v>248</v>
      </c>
      <c r="E43" s="112" t="s">
        <v>249</v>
      </c>
      <c r="F43" s="147" t="s">
        <v>250</v>
      </c>
      <c r="G43" s="147" t="s">
        <v>247</v>
      </c>
      <c r="H43" s="147" t="s">
        <v>248</v>
      </c>
      <c r="I43" s="147" t="s">
        <v>249</v>
      </c>
      <c r="J43" s="147"/>
      <c r="K43" s="147"/>
      <c r="L43" s="112"/>
      <c r="M43" s="112"/>
      <c r="N43" s="155" t="s">
        <v>247</v>
      </c>
      <c r="O43" s="151" t="s">
        <v>248</v>
      </c>
      <c r="P43" s="151" t="s">
        <v>249</v>
      </c>
      <c r="Q43" s="156" t="s">
        <v>247</v>
      </c>
      <c r="R43" s="156" t="s">
        <v>248</v>
      </c>
      <c r="S43" s="157" t="s">
        <v>249</v>
      </c>
      <c r="T43" s="112" t="s">
        <v>247</v>
      </c>
      <c r="U43" s="112" t="s">
        <v>247</v>
      </c>
      <c r="V43" s="90" t="s">
        <v>248</v>
      </c>
      <c r="W43" s="90" t="s">
        <v>248</v>
      </c>
      <c r="X43" s="90" t="s">
        <v>248</v>
      </c>
      <c r="Y43" s="159" t="s">
        <v>112</v>
      </c>
      <c r="Z43" s="159" t="s">
        <v>250</v>
      </c>
      <c r="AA43" s="195" t="s">
        <v>112</v>
      </c>
      <c r="AB43" s="161" t="s">
        <v>247</v>
      </c>
      <c r="AC43" s="161"/>
      <c r="AD43" s="161" t="s">
        <v>248</v>
      </c>
      <c r="AE43" s="163" t="s">
        <v>249</v>
      </c>
      <c r="AF43" s="164" t="s">
        <v>247</v>
      </c>
      <c r="AG43" s="164" t="s">
        <v>248</v>
      </c>
      <c r="AH43" s="164" t="s">
        <v>249</v>
      </c>
      <c r="AI43" s="164" t="s">
        <v>250</v>
      </c>
      <c r="AJ43" s="156" t="s">
        <v>249</v>
      </c>
      <c r="AK43" s="156" t="s">
        <v>248</v>
      </c>
      <c r="AL43" s="156" t="s">
        <v>253</v>
      </c>
      <c r="AM43" s="134" t="s">
        <v>247</v>
      </c>
      <c r="AN43" s="134" t="s">
        <v>248</v>
      </c>
      <c r="AO43" s="134" t="s">
        <v>249</v>
      </c>
      <c r="AP43" s="134"/>
      <c r="AQ43" s="156" t="s">
        <v>249</v>
      </c>
      <c r="AR43" s="156" t="s">
        <v>248</v>
      </c>
      <c r="AS43" s="156" t="s">
        <v>247</v>
      </c>
      <c r="AT43" s="156" t="s">
        <v>250</v>
      </c>
      <c r="AU43" s="100" t="s">
        <v>249</v>
      </c>
      <c r="AV43" s="100" t="s">
        <v>248</v>
      </c>
      <c r="AW43" s="100" t="s">
        <v>247</v>
      </c>
      <c r="AX43" s="100" t="s">
        <v>250</v>
      </c>
      <c r="AY43" s="201"/>
      <c r="AZ43" s="201"/>
      <c r="BA43" s="135" t="s">
        <v>250</v>
      </c>
      <c r="BB43" s="201" t="s">
        <v>247</v>
      </c>
      <c r="BC43" s="201"/>
      <c r="BD43" s="201" t="s">
        <v>248</v>
      </c>
      <c r="BE43" s="201" t="s">
        <v>249</v>
      </c>
      <c r="BF43" s="202"/>
      <c r="BG43" s="134"/>
      <c r="BH43" s="203"/>
      <c r="BI43" s="167" t="s">
        <v>250</v>
      </c>
      <c r="BJ43" s="203" t="s">
        <v>247</v>
      </c>
      <c r="BK43" s="203"/>
      <c r="BL43" s="203" t="s">
        <v>248</v>
      </c>
      <c r="BM43" s="203" t="s">
        <v>249</v>
      </c>
      <c r="BN43" s="112" t="s">
        <v>249</v>
      </c>
      <c r="BO43" s="112" t="s">
        <v>248</v>
      </c>
      <c r="BP43" s="112" t="s">
        <v>247</v>
      </c>
      <c r="BQ43" s="112" t="s">
        <v>250</v>
      </c>
      <c r="BR43" s="112" t="s">
        <v>108</v>
      </c>
      <c r="BS43" s="128" t="s">
        <v>247</v>
      </c>
      <c r="BT43" s="128" t="s">
        <v>248</v>
      </c>
      <c r="BU43" s="128" t="s">
        <v>249</v>
      </c>
      <c r="BV43" s="139"/>
      <c r="BW43" s="168" t="s">
        <v>249</v>
      </c>
      <c r="BX43" s="128" t="s">
        <v>248</v>
      </c>
      <c r="BY43" s="169" t="s">
        <v>247</v>
      </c>
      <c r="BZ43" s="170" t="s">
        <v>254</v>
      </c>
      <c r="CA43" s="151" t="s">
        <v>255</v>
      </c>
      <c r="CB43" s="151" t="s">
        <v>247</v>
      </c>
      <c r="CC43" s="151"/>
      <c r="CD43" s="171" t="s">
        <v>250</v>
      </c>
      <c r="CE43" s="192" t="s">
        <v>248</v>
      </c>
      <c r="CF43" s="134" t="s">
        <v>249</v>
      </c>
      <c r="CG43" s="134" t="s">
        <v>253</v>
      </c>
      <c r="CH43" s="112" t="s">
        <v>247</v>
      </c>
      <c r="CI43" s="112" t="s">
        <v>248</v>
      </c>
      <c r="CJ43" s="112" t="s">
        <v>249</v>
      </c>
      <c r="CK43" s="156" t="s">
        <v>247</v>
      </c>
      <c r="CL43" s="156" t="s">
        <v>248</v>
      </c>
      <c r="CM43" s="156" t="s">
        <v>249</v>
      </c>
      <c r="CN43" s="157" t="s">
        <v>250</v>
      </c>
      <c r="CO43" s="156" t="s">
        <v>247</v>
      </c>
      <c r="CP43" s="156" t="s">
        <v>248</v>
      </c>
      <c r="CQ43" s="156" t="s">
        <v>249</v>
      </c>
      <c r="CR43" s="156" t="s">
        <v>247</v>
      </c>
      <c r="CS43" s="156" t="s">
        <v>248</v>
      </c>
      <c r="CT43" s="156" t="s">
        <v>249</v>
      </c>
      <c r="CU43" s="143"/>
      <c r="CV43" s="143"/>
      <c r="CW43" s="143"/>
      <c r="CX43" s="193"/>
      <c r="CY43" s="175" t="s">
        <v>250</v>
      </c>
      <c r="CZ43" s="124" t="s">
        <v>249</v>
      </c>
      <c r="DA43" s="124" t="s">
        <v>248</v>
      </c>
      <c r="DB43" s="124" t="s">
        <v>247</v>
      </c>
      <c r="DC43" s="164" t="s">
        <v>247</v>
      </c>
      <c r="DD43" s="164" t="s">
        <v>248</v>
      </c>
      <c r="DE43" s="164" t="s">
        <v>249</v>
      </c>
      <c r="DF43" s="164" t="s">
        <v>250</v>
      </c>
      <c r="DG43" s="112" t="s">
        <v>247</v>
      </c>
      <c r="DH43" s="90" t="s">
        <v>248</v>
      </c>
      <c r="DI43" s="113"/>
      <c r="DJ43" s="90" t="s">
        <v>249</v>
      </c>
      <c r="DK43" s="90"/>
      <c r="DL43" s="90" t="s">
        <v>248</v>
      </c>
      <c r="DM43" s="90" t="s">
        <v>256</v>
      </c>
      <c r="DN43" s="156"/>
      <c r="DO43" s="156"/>
      <c r="DP43" s="156"/>
      <c r="DQ43" s="156"/>
      <c r="DR43" s="156"/>
      <c r="DS43" s="94" t="s">
        <v>247</v>
      </c>
      <c r="DT43" s="94" t="s">
        <v>248</v>
      </c>
      <c r="DU43" s="94" t="s">
        <v>249</v>
      </c>
      <c r="DV43" s="94" t="s">
        <v>247</v>
      </c>
      <c r="DW43" s="94" t="s">
        <v>248</v>
      </c>
      <c r="DX43" s="94" t="s">
        <v>249</v>
      </c>
      <c r="DY43" s="112" t="s">
        <v>247</v>
      </c>
      <c r="DZ43" s="112" t="s">
        <v>248</v>
      </c>
      <c r="EA43" s="112" t="s">
        <v>249</v>
      </c>
      <c r="EB43" s="124"/>
    </row>
    <row r="44" customFormat="false" ht="64.5" hidden="false" customHeight="true" outlineLevel="0" collapsed="false">
      <c r="A44" s="85"/>
      <c r="B44" s="205" t="s">
        <v>370</v>
      </c>
      <c r="C44" s="154" t="s">
        <v>257</v>
      </c>
      <c r="D44" s="112" t="s">
        <v>371</v>
      </c>
      <c r="E44" s="112" t="s">
        <v>259</v>
      </c>
      <c r="F44" s="147" t="s">
        <v>266</v>
      </c>
      <c r="G44" s="147" t="s">
        <v>257</v>
      </c>
      <c r="H44" s="147" t="s">
        <v>372</v>
      </c>
      <c r="I44" s="147" t="s">
        <v>269</v>
      </c>
      <c r="J44" s="147"/>
      <c r="K44" s="147"/>
      <c r="L44" s="112"/>
      <c r="M44" s="112"/>
      <c r="N44" s="155" t="s">
        <v>263</v>
      </c>
      <c r="O44" s="197" t="s">
        <v>372</v>
      </c>
      <c r="P44" s="197" t="s">
        <v>373</v>
      </c>
      <c r="Q44" s="156" t="s">
        <v>263</v>
      </c>
      <c r="R44" s="157" t="s">
        <v>372</v>
      </c>
      <c r="S44" s="157" t="s">
        <v>269</v>
      </c>
      <c r="T44" s="112" t="s">
        <v>263</v>
      </c>
      <c r="U44" s="112" t="s">
        <v>263</v>
      </c>
      <c r="V44" s="90" t="s">
        <v>258</v>
      </c>
      <c r="W44" s="90" t="s">
        <v>258</v>
      </c>
      <c r="X44" s="90" t="s">
        <v>258</v>
      </c>
      <c r="Y44" s="178" t="s">
        <v>112</v>
      </c>
      <c r="Z44" s="178" t="s">
        <v>266</v>
      </c>
      <c r="AA44" s="200" t="s">
        <v>112</v>
      </c>
      <c r="AB44" s="179" t="s">
        <v>257</v>
      </c>
      <c r="AC44" s="179"/>
      <c r="AD44" s="179" t="s">
        <v>280</v>
      </c>
      <c r="AE44" s="181" t="s">
        <v>259</v>
      </c>
      <c r="AF44" s="164" t="s">
        <v>257</v>
      </c>
      <c r="AG44" s="164" t="s">
        <v>280</v>
      </c>
      <c r="AH44" s="164" t="s">
        <v>259</v>
      </c>
      <c r="AI44" s="164" t="s">
        <v>266</v>
      </c>
      <c r="AJ44" s="157" t="s">
        <v>278</v>
      </c>
      <c r="AK44" s="157" t="s">
        <v>374</v>
      </c>
      <c r="AL44" s="156" t="s">
        <v>268</v>
      </c>
      <c r="AM44" s="134" t="s">
        <v>263</v>
      </c>
      <c r="AN44" s="173" t="s">
        <v>375</v>
      </c>
      <c r="AO44" s="173" t="s">
        <v>278</v>
      </c>
      <c r="AP44" s="134"/>
      <c r="AQ44" s="156" t="s">
        <v>269</v>
      </c>
      <c r="AR44" s="114" t="s">
        <v>258</v>
      </c>
      <c r="AS44" s="156" t="s">
        <v>263</v>
      </c>
      <c r="AT44" s="156" t="s">
        <v>376</v>
      </c>
      <c r="AU44" s="100" t="s">
        <v>377</v>
      </c>
      <c r="AV44" s="100" t="s">
        <v>378</v>
      </c>
      <c r="AW44" s="100" t="s">
        <v>379</v>
      </c>
      <c r="AX44" s="100" t="s">
        <v>380</v>
      </c>
      <c r="AY44" s="201"/>
      <c r="AZ44" s="201"/>
      <c r="BA44" s="201" t="s">
        <v>381</v>
      </c>
      <c r="BB44" s="201" t="s">
        <v>257</v>
      </c>
      <c r="BC44" s="201"/>
      <c r="BD44" s="201" t="s">
        <v>372</v>
      </c>
      <c r="BE44" s="201" t="s">
        <v>269</v>
      </c>
      <c r="BF44" s="202"/>
      <c r="BG44" s="134"/>
      <c r="BH44" s="203"/>
      <c r="BI44" s="203" t="s">
        <v>381</v>
      </c>
      <c r="BJ44" s="203" t="s">
        <v>257</v>
      </c>
      <c r="BK44" s="203"/>
      <c r="BL44" s="203" t="s">
        <v>372</v>
      </c>
      <c r="BM44" s="203" t="s">
        <v>269</v>
      </c>
      <c r="BN44" s="112" t="s">
        <v>269</v>
      </c>
      <c r="BO44" s="112" t="s">
        <v>372</v>
      </c>
      <c r="BP44" s="112" t="s">
        <v>257</v>
      </c>
      <c r="BQ44" s="112" t="s">
        <v>266</v>
      </c>
      <c r="BR44" s="112" t="s">
        <v>108</v>
      </c>
      <c r="BS44" s="128" t="s">
        <v>275</v>
      </c>
      <c r="BT44" s="128" t="s">
        <v>382</v>
      </c>
      <c r="BU44" s="112" t="s">
        <v>276</v>
      </c>
      <c r="BV44" s="139"/>
      <c r="BW44" s="154" t="s">
        <v>383</v>
      </c>
      <c r="BX44" s="128" t="s">
        <v>258</v>
      </c>
      <c r="BY44" s="204" t="s">
        <v>383</v>
      </c>
      <c r="BZ44" s="170" t="s">
        <v>384</v>
      </c>
      <c r="CA44" s="151" t="s">
        <v>277</v>
      </c>
      <c r="CB44" s="151" t="s">
        <v>263</v>
      </c>
      <c r="CC44" s="151"/>
      <c r="CD44" s="210" t="s">
        <v>381</v>
      </c>
      <c r="CE44" s="172" t="s">
        <v>374</v>
      </c>
      <c r="CF44" s="173" t="s">
        <v>278</v>
      </c>
      <c r="CG44" s="134" t="s">
        <v>268</v>
      </c>
      <c r="CH44" s="112" t="s">
        <v>263</v>
      </c>
      <c r="CI44" s="112" t="s">
        <v>385</v>
      </c>
      <c r="CJ44" s="112" t="s">
        <v>265</v>
      </c>
      <c r="CK44" s="156" t="s">
        <v>263</v>
      </c>
      <c r="CL44" s="156" t="s">
        <v>372</v>
      </c>
      <c r="CM44" s="156" t="s">
        <v>269</v>
      </c>
      <c r="CN44" s="157" t="s">
        <v>381</v>
      </c>
      <c r="CO44" s="156" t="s">
        <v>263</v>
      </c>
      <c r="CP44" s="156" t="s">
        <v>372</v>
      </c>
      <c r="CQ44" s="156" t="s">
        <v>269</v>
      </c>
      <c r="CR44" s="156" t="s">
        <v>263</v>
      </c>
      <c r="CS44" s="156" t="s">
        <v>374</v>
      </c>
      <c r="CT44" s="156" t="s">
        <v>278</v>
      </c>
      <c r="CU44" s="143"/>
      <c r="CV44" s="143"/>
      <c r="CW44" s="143"/>
      <c r="CX44" s="193"/>
      <c r="CY44" s="211" t="s">
        <v>266</v>
      </c>
      <c r="CZ44" s="124" t="s">
        <v>269</v>
      </c>
      <c r="DA44" s="124" t="s">
        <v>372</v>
      </c>
      <c r="DB44" s="124" t="s">
        <v>263</v>
      </c>
      <c r="DC44" s="164" t="s">
        <v>257</v>
      </c>
      <c r="DD44" s="164" t="s">
        <v>280</v>
      </c>
      <c r="DE44" s="164" t="s">
        <v>259</v>
      </c>
      <c r="DF44" s="164" t="s">
        <v>266</v>
      </c>
      <c r="DG44" s="112" t="s">
        <v>263</v>
      </c>
      <c r="DH44" s="90" t="s">
        <v>258</v>
      </c>
      <c r="DI44" s="113"/>
      <c r="DJ44" s="90" t="s">
        <v>386</v>
      </c>
      <c r="DK44" s="90"/>
      <c r="DL44" s="90" t="s">
        <v>387</v>
      </c>
      <c r="DM44" s="90" t="s">
        <v>281</v>
      </c>
      <c r="DN44" s="156"/>
      <c r="DO44" s="156"/>
      <c r="DP44" s="156"/>
      <c r="DQ44" s="156"/>
      <c r="DR44" s="156"/>
      <c r="DS44" s="94" t="s">
        <v>257</v>
      </c>
      <c r="DT44" s="94" t="s">
        <v>280</v>
      </c>
      <c r="DU44" s="94" t="s">
        <v>259</v>
      </c>
      <c r="DV44" s="94" t="s">
        <v>257</v>
      </c>
      <c r="DW44" s="94" t="s">
        <v>280</v>
      </c>
      <c r="DX44" s="94" t="s">
        <v>259</v>
      </c>
      <c r="DY44" s="112" t="s">
        <v>257</v>
      </c>
      <c r="DZ44" s="112" t="s">
        <v>280</v>
      </c>
      <c r="EA44" s="112" t="s">
        <v>259</v>
      </c>
      <c r="EB44" s="124"/>
    </row>
    <row r="45" customFormat="false" ht="38.25" hidden="false" customHeight="true" outlineLevel="0" collapsed="false">
      <c r="A45" s="85" t="s">
        <v>388</v>
      </c>
      <c r="B45" s="205" t="n">
        <v>1</v>
      </c>
      <c r="C45" s="154" t="s">
        <v>215</v>
      </c>
      <c r="D45" s="112" t="s">
        <v>216</v>
      </c>
      <c r="E45" s="112" t="s">
        <v>217</v>
      </c>
      <c r="F45" s="147" t="s">
        <v>218</v>
      </c>
      <c r="G45" s="147" t="s">
        <v>219</v>
      </c>
      <c r="H45" s="147" t="s">
        <v>216</v>
      </c>
      <c r="I45" s="147" t="s">
        <v>220</v>
      </c>
      <c r="J45" s="147"/>
      <c r="K45" s="147"/>
      <c r="L45" s="112"/>
      <c r="M45" s="112"/>
      <c r="N45" s="155" t="s">
        <v>219</v>
      </c>
      <c r="O45" s="151" t="s">
        <v>216</v>
      </c>
      <c r="P45" s="151" t="s">
        <v>220</v>
      </c>
      <c r="Q45" s="156" t="s">
        <v>219</v>
      </c>
      <c r="R45" s="156" t="s">
        <v>216</v>
      </c>
      <c r="S45" s="157" t="s">
        <v>220</v>
      </c>
      <c r="T45" s="112" t="s">
        <v>219</v>
      </c>
      <c r="U45" s="112" t="s">
        <v>219</v>
      </c>
      <c r="V45" s="90" t="s">
        <v>216</v>
      </c>
      <c r="W45" s="90" t="s">
        <v>216</v>
      </c>
      <c r="X45" s="90" t="s">
        <v>216</v>
      </c>
      <c r="Y45" s="207" t="s">
        <v>112</v>
      </c>
      <c r="Z45" s="207" t="s">
        <v>223</v>
      </c>
      <c r="AA45" s="208" t="s">
        <v>112</v>
      </c>
      <c r="AB45" s="185" t="s">
        <v>219</v>
      </c>
      <c r="AC45" s="185"/>
      <c r="AD45" s="185" t="s">
        <v>216</v>
      </c>
      <c r="AE45" s="209" t="s">
        <v>220</v>
      </c>
      <c r="AF45" s="164" t="s">
        <v>219</v>
      </c>
      <c r="AG45" s="164" t="s">
        <v>216</v>
      </c>
      <c r="AH45" s="164" t="s">
        <v>220</v>
      </c>
      <c r="AI45" s="164" t="s">
        <v>223</v>
      </c>
      <c r="AJ45" s="156" t="s">
        <v>220</v>
      </c>
      <c r="AK45" s="156" t="s">
        <v>216</v>
      </c>
      <c r="AL45" s="156" t="s">
        <v>232</v>
      </c>
      <c r="AM45" s="134" t="s">
        <v>219</v>
      </c>
      <c r="AN45" s="134" t="s">
        <v>216</v>
      </c>
      <c r="AO45" s="134" t="s">
        <v>220</v>
      </c>
      <c r="AP45" s="134"/>
      <c r="AQ45" s="156" t="s">
        <v>220</v>
      </c>
      <c r="AR45" s="156" t="s">
        <v>216</v>
      </c>
      <c r="AS45" s="156" t="s">
        <v>219</v>
      </c>
      <c r="AT45" s="156" t="s">
        <v>226</v>
      </c>
      <c r="AU45" s="100"/>
      <c r="AV45" s="100"/>
      <c r="AW45" s="100"/>
      <c r="AX45" s="100"/>
      <c r="AY45" s="201"/>
      <c r="AZ45" s="201"/>
      <c r="BA45" s="135" t="s">
        <v>227</v>
      </c>
      <c r="BB45" s="201" t="s">
        <v>219</v>
      </c>
      <c r="BC45" s="201"/>
      <c r="BD45" s="201" t="s">
        <v>216</v>
      </c>
      <c r="BE45" s="201" t="s">
        <v>220</v>
      </c>
      <c r="BF45" s="202"/>
      <c r="BG45" s="134"/>
      <c r="BH45" s="203"/>
      <c r="BI45" s="167" t="s">
        <v>227</v>
      </c>
      <c r="BJ45" s="203" t="s">
        <v>219</v>
      </c>
      <c r="BK45" s="203"/>
      <c r="BL45" s="203" t="s">
        <v>216</v>
      </c>
      <c r="BM45" s="203" t="s">
        <v>220</v>
      </c>
      <c r="BN45" s="112" t="s">
        <v>220</v>
      </c>
      <c r="BO45" s="112" t="s">
        <v>216</v>
      </c>
      <c r="BP45" s="112" t="s">
        <v>219</v>
      </c>
      <c r="BQ45" s="112" t="s">
        <v>228</v>
      </c>
      <c r="BR45" s="112" t="s">
        <v>108</v>
      </c>
      <c r="BS45" s="128" t="s">
        <v>219</v>
      </c>
      <c r="BT45" s="128" t="s">
        <v>216</v>
      </c>
      <c r="BU45" s="128" t="s">
        <v>220</v>
      </c>
      <c r="BV45" s="139"/>
      <c r="BW45" s="168" t="s">
        <v>367</v>
      </c>
      <c r="BX45" s="128" t="s">
        <v>216</v>
      </c>
      <c r="BY45" s="169" t="s">
        <v>368</v>
      </c>
      <c r="BZ45" s="170" t="s">
        <v>229</v>
      </c>
      <c r="CA45" s="151" t="s">
        <v>230</v>
      </c>
      <c r="CB45" s="151" t="s">
        <v>219</v>
      </c>
      <c r="CC45" s="151"/>
      <c r="CD45" s="171" t="s">
        <v>227</v>
      </c>
      <c r="CE45" s="192" t="s">
        <v>216</v>
      </c>
      <c r="CF45" s="134" t="s">
        <v>220</v>
      </c>
      <c r="CG45" s="134" t="s">
        <v>232</v>
      </c>
      <c r="CH45" s="112" t="s">
        <v>219</v>
      </c>
      <c r="CI45" s="112" t="s">
        <v>216</v>
      </c>
      <c r="CJ45" s="112" t="s">
        <v>220</v>
      </c>
      <c r="CK45" s="156" t="s">
        <v>219</v>
      </c>
      <c r="CL45" s="156" t="s">
        <v>216</v>
      </c>
      <c r="CM45" s="156" t="s">
        <v>220</v>
      </c>
      <c r="CN45" s="157" t="s">
        <v>227</v>
      </c>
      <c r="CO45" s="156" t="s">
        <v>219</v>
      </c>
      <c r="CP45" s="156" t="s">
        <v>216</v>
      </c>
      <c r="CQ45" s="156" t="s">
        <v>220</v>
      </c>
      <c r="CR45" s="156" t="s">
        <v>219</v>
      </c>
      <c r="CS45" s="156" t="s">
        <v>216</v>
      </c>
      <c r="CT45" s="156" t="s">
        <v>220</v>
      </c>
      <c r="CU45" s="143"/>
      <c r="CV45" s="143"/>
      <c r="CW45" s="143"/>
      <c r="CX45" s="193"/>
      <c r="CY45" s="175" t="s">
        <v>231</v>
      </c>
      <c r="CZ45" s="124" t="s">
        <v>220</v>
      </c>
      <c r="DA45" s="124" t="s">
        <v>216</v>
      </c>
      <c r="DB45" s="124" t="s">
        <v>219</v>
      </c>
      <c r="DC45" s="164" t="s">
        <v>219</v>
      </c>
      <c r="DD45" s="164" t="s">
        <v>216</v>
      </c>
      <c r="DE45" s="164" t="s">
        <v>220</v>
      </c>
      <c r="DF45" s="164" t="s">
        <v>223</v>
      </c>
      <c r="DG45" s="112" t="s">
        <v>219</v>
      </c>
      <c r="DH45" s="90" t="s">
        <v>216</v>
      </c>
      <c r="DI45" s="113"/>
      <c r="DJ45" s="90" t="s">
        <v>220</v>
      </c>
      <c r="DK45" s="90"/>
      <c r="DL45" s="90" t="s">
        <v>216</v>
      </c>
      <c r="DM45" s="90" t="s">
        <v>232</v>
      </c>
      <c r="DN45" s="156"/>
      <c r="DO45" s="156"/>
      <c r="DP45" s="156"/>
      <c r="DQ45" s="156"/>
      <c r="DR45" s="156"/>
      <c r="DS45" s="94" t="s">
        <v>219</v>
      </c>
      <c r="DT45" s="94" t="s">
        <v>216</v>
      </c>
      <c r="DU45" s="94" t="s">
        <v>220</v>
      </c>
      <c r="DV45" s="94" t="s">
        <v>219</v>
      </c>
      <c r="DW45" s="94" t="s">
        <v>216</v>
      </c>
      <c r="DX45" s="94" t="s">
        <v>369</v>
      </c>
      <c r="DY45" s="112" t="s">
        <v>219</v>
      </c>
      <c r="DZ45" s="112" t="s">
        <v>216</v>
      </c>
      <c r="EA45" s="112" t="s">
        <v>220</v>
      </c>
      <c r="EB45" s="112"/>
    </row>
    <row r="46" customFormat="false" ht="38.25" hidden="false" customHeight="false" outlineLevel="0" collapsed="false">
      <c r="A46" s="85"/>
      <c r="B46" s="205" t="n">
        <v>2</v>
      </c>
      <c r="C46" s="154" t="s">
        <v>233</v>
      </c>
      <c r="D46" s="112" t="s">
        <v>234</v>
      </c>
      <c r="E46" s="112" t="s">
        <v>235</v>
      </c>
      <c r="F46" s="147" t="s">
        <v>236</v>
      </c>
      <c r="G46" s="147" t="s">
        <v>233</v>
      </c>
      <c r="H46" s="147" t="s">
        <v>234</v>
      </c>
      <c r="I46" s="147" t="s">
        <v>235</v>
      </c>
      <c r="J46" s="147"/>
      <c r="K46" s="147"/>
      <c r="L46" s="112"/>
      <c r="M46" s="112"/>
      <c r="N46" s="155" t="s">
        <v>233</v>
      </c>
      <c r="O46" s="151" t="s">
        <v>234</v>
      </c>
      <c r="P46" s="151" t="s">
        <v>235</v>
      </c>
      <c r="Q46" s="156" t="s">
        <v>233</v>
      </c>
      <c r="R46" s="156" t="s">
        <v>234</v>
      </c>
      <c r="S46" s="157" t="s">
        <v>235</v>
      </c>
      <c r="T46" s="112" t="s">
        <v>233</v>
      </c>
      <c r="U46" s="112" t="s">
        <v>233</v>
      </c>
      <c r="V46" s="90" t="s">
        <v>234</v>
      </c>
      <c r="W46" s="90" t="s">
        <v>234</v>
      </c>
      <c r="X46" s="90" t="s">
        <v>234</v>
      </c>
      <c r="Y46" s="159" t="s">
        <v>112</v>
      </c>
      <c r="Z46" s="159" t="s">
        <v>239</v>
      </c>
      <c r="AA46" s="195" t="s">
        <v>112</v>
      </c>
      <c r="AB46" s="161" t="s">
        <v>233</v>
      </c>
      <c r="AC46" s="161"/>
      <c r="AD46" s="161" t="s">
        <v>234</v>
      </c>
      <c r="AE46" s="163" t="s">
        <v>235</v>
      </c>
      <c r="AF46" s="164" t="s">
        <v>233</v>
      </c>
      <c r="AG46" s="164" t="s">
        <v>234</v>
      </c>
      <c r="AH46" s="164" t="s">
        <v>235</v>
      </c>
      <c r="AI46" s="164" t="s">
        <v>239</v>
      </c>
      <c r="AJ46" s="156" t="s">
        <v>235</v>
      </c>
      <c r="AK46" s="156" t="s">
        <v>234</v>
      </c>
      <c r="AL46" s="156" t="s">
        <v>240</v>
      </c>
      <c r="AM46" s="134" t="s">
        <v>233</v>
      </c>
      <c r="AN46" s="134" t="s">
        <v>234</v>
      </c>
      <c r="AO46" s="134" t="s">
        <v>235</v>
      </c>
      <c r="AP46" s="134"/>
      <c r="AQ46" s="156" t="s">
        <v>235</v>
      </c>
      <c r="AR46" s="156" t="s">
        <v>234</v>
      </c>
      <c r="AS46" s="156" t="s">
        <v>233</v>
      </c>
      <c r="AT46" s="156" t="s">
        <v>241</v>
      </c>
      <c r="AU46" s="100" t="s">
        <v>235</v>
      </c>
      <c r="AV46" s="100" t="s">
        <v>234</v>
      </c>
      <c r="AW46" s="100" t="s">
        <v>233</v>
      </c>
      <c r="AX46" s="100" t="s">
        <v>236</v>
      </c>
      <c r="AY46" s="201"/>
      <c r="AZ46" s="201"/>
      <c r="BA46" s="135" t="s">
        <v>242</v>
      </c>
      <c r="BB46" s="201" t="s">
        <v>233</v>
      </c>
      <c r="BC46" s="201"/>
      <c r="BD46" s="201" t="s">
        <v>234</v>
      </c>
      <c r="BE46" s="201" t="s">
        <v>235</v>
      </c>
      <c r="BF46" s="202"/>
      <c r="BG46" s="134"/>
      <c r="BH46" s="203"/>
      <c r="BI46" s="167" t="s">
        <v>242</v>
      </c>
      <c r="BJ46" s="203" t="s">
        <v>233</v>
      </c>
      <c r="BK46" s="203"/>
      <c r="BL46" s="203" t="s">
        <v>234</v>
      </c>
      <c r="BM46" s="203" t="s">
        <v>235</v>
      </c>
      <c r="BN46" s="112" t="s">
        <v>235</v>
      </c>
      <c r="BO46" s="112" t="s">
        <v>234</v>
      </c>
      <c r="BP46" s="112" t="s">
        <v>233</v>
      </c>
      <c r="BQ46" s="112" t="s">
        <v>243</v>
      </c>
      <c r="BR46" s="112" t="s">
        <v>108</v>
      </c>
      <c r="BS46" s="128" t="s">
        <v>233</v>
      </c>
      <c r="BT46" s="128" t="s">
        <v>234</v>
      </c>
      <c r="BU46" s="128" t="s">
        <v>235</v>
      </c>
      <c r="BV46" s="139"/>
      <c r="BW46" s="168" t="s">
        <v>235</v>
      </c>
      <c r="BX46" s="128" t="s">
        <v>234</v>
      </c>
      <c r="BY46" s="169" t="s">
        <v>233</v>
      </c>
      <c r="BZ46" s="170" t="s">
        <v>244</v>
      </c>
      <c r="CA46" s="151" t="s">
        <v>245</v>
      </c>
      <c r="CB46" s="151" t="s">
        <v>233</v>
      </c>
      <c r="CC46" s="151"/>
      <c r="CD46" s="171" t="s">
        <v>242</v>
      </c>
      <c r="CE46" s="192" t="s">
        <v>234</v>
      </c>
      <c r="CF46" s="134" t="s">
        <v>235</v>
      </c>
      <c r="CG46" s="134" t="s">
        <v>240</v>
      </c>
      <c r="CH46" s="112" t="s">
        <v>233</v>
      </c>
      <c r="CI46" s="112" t="s">
        <v>234</v>
      </c>
      <c r="CJ46" s="112" t="s">
        <v>235</v>
      </c>
      <c r="CK46" s="156" t="s">
        <v>233</v>
      </c>
      <c r="CL46" s="156" t="s">
        <v>234</v>
      </c>
      <c r="CM46" s="156" t="s">
        <v>235</v>
      </c>
      <c r="CN46" s="157" t="s">
        <v>242</v>
      </c>
      <c r="CO46" s="156" t="s">
        <v>233</v>
      </c>
      <c r="CP46" s="156" t="s">
        <v>234</v>
      </c>
      <c r="CQ46" s="156" t="s">
        <v>235</v>
      </c>
      <c r="CR46" s="156" t="s">
        <v>233</v>
      </c>
      <c r="CS46" s="156" t="s">
        <v>234</v>
      </c>
      <c r="CT46" s="156" t="s">
        <v>235</v>
      </c>
      <c r="CU46" s="143"/>
      <c r="CV46" s="143"/>
      <c r="CW46" s="143"/>
      <c r="CX46" s="193"/>
      <c r="CY46" s="175" t="s">
        <v>246</v>
      </c>
      <c r="CZ46" s="124" t="s">
        <v>235</v>
      </c>
      <c r="DA46" s="124" t="s">
        <v>234</v>
      </c>
      <c r="DB46" s="124" t="s">
        <v>233</v>
      </c>
      <c r="DC46" s="164" t="s">
        <v>233</v>
      </c>
      <c r="DD46" s="164" t="s">
        <v>234</v>
      </c>
      <c r="DE46" s="164" t="s">
        <v>235</v>
      </c>
      <c r="DF46" s="164" t="s">
        <v>239</v>
      </c>
      <c r="DG46" s="112" t="s">
        <v>233</v>
      </c>
      <c r="DH46" s="90" t="s">
        <v>234</v>
      </c>
      <c r="DI46" s="113"/>
      <c r="DJ46" s="90" t="s">
        <v>235</v>
      </c>
      <c r="DK46" s="90"/>
      <c r="DL46" s="90" t="s">
        <v>234</v>
      </c>
      <c r="DM46" s="90" t="s">
        <v>240</v>
      </c>
      <c r="DN46" s="156"/>
      <c r="DO46" s="156"/>
      <c r="DP46" s="156"/>
      <c r="DQ46" s="156"/>
      <c r="DR46" s="156"/>
      <c r="DS46" s="94" t="s">
        <v>233</v>
      </c>
      <c r="DT46" s="94" t="s">
        <v>234</v>
      </c>
      <c r="DU46" s="94" t="s">
        <v>235</v>
      </c>
      <c r="DV46" s="94" t="s">
        <v>233</v>
      </c>
      <c r="DW46" s="94" t="s">
        <v>234</v>
      </c>
      <c r="DX46" s="94" t="s">
        <v>235</v>
      </c>
      <c r="DY46" s="112" t="s">
        <v>233</v>
      </c>
      <c r="DZ46" s="112" t="s">
        <v>234</v>
      </c>
      <c r="EA46" s="112" t="s">
        <v>235</v>
      </c>
      <c r="EB46" s="112"/>
    </row>
    <row r="47" customFormat="false" ht="12.75" hidden="false" customHeight="false" outlineLevel="0" collapsed="false">
      <c r="A47" s="85"/>
      <c r="B47" s="205" t="n">
        <v>3</v>
      </c>
      <c r="C47" s="154" t="s">
        <v>247</v>
      </c>
      <c r="D47" s="112" t="s">
        <v>248</v>
      </c>
      <c r="E47" s="112" t="s">
        <v>249</v>
      </c>
      <c r="F47" s="147" t="s">
        <v>250</v>
      </c>
      <c r="G47" s="147" t="s">
        <v>247</v>
      </c>
      <c r="H47" s="147" t="s">
        <v>248</v>
      </c>
      <c r="I47" s="147" t="s">
        <v>249</v>
      </c>
      <c r="J47" s="147"/>
      <c r="K47" s="147"/>
      <c r="L47" s="112"/>
      <c r="M47" s="112"/>
      <c r="N47" s="155" t="s">
        <v>247</v>
      </c>
      <c r="O47" s="151" t="s">
        <v>248</v>
      </c>
      <c r="P47" s="151" t="s">
        <v>249</v>
      </c>
      <c r="Q47" s="156" t="s">
        <v>247</v>
      </c>
      <c r="R47" s="156" t="s">
        <v>248</v>
      </c>
      <c r="S47" s="157" t="s">
        <v>249</v>
      </c>
      <c r="T47" s="112" t="s">
        <v>247</v>
      </c>
      <c r="U47" s="112" t="s">
        <v>247</v>
      </c>
      <c r="V47" s="90" t="s">
        <v>248</v>
      </c>
      <c r="W47" s="90" t="s">
        <v>248</v>
      </c>
      <c r="X47" s="90" t="s">
        <v>248</v>
      </c>
      <c r="Y47" s="159" t="s">
        <v>112</v>
      </c>
      <c r="Z47" s="159" t="s">
        <v>250</v>
      </c>
      <c r="AA47" s="195" t="s">
        <v>112</v>
      </c>
      <c r="AB47" s="161" t="s">
        <v>247</v>
      </c>
      <c r="AC47" s="161"/>
      <c r="AD47" s="161" t="s">
        <v>248</v>
      </c>
      <c r="AE47" s="163" t="s">
        <v>249</v>
      </c>
      <c r="AF47" s="164" t="s">
        <v>247</v>
      </c>
      <c r="AG47" s="164" t="s">
        <v>248</v>
      </c>
      <c r="AH47" s="164" t="s">
        <v>249</v>
      </c>
      <c r="AI47" s="164" t="s">
        <v>250</v>
      </c>
      <c r="AJ47" s="156" t="s">
        <v>249</v>
      </c>
      <c r="AK47" s="156" t="s">
        <v>248</v>
      </c>
      <c r="AL47" s="156" t="s">
        <v>253</v>
      </c>
      <c r="AM47" s="134" t="s">
        <v>247</v>
      </c>
      <c r="AN47" s="134" t="s">
        <v>248</v>
      </c>
      <c r="AO47" s="134" t="s">
        <v>249</v>
      </c>
      <c r="AP47" s="134"/>
      <c r="AQ47" s="156" t="s">
        <v>249</v>
      </c>
      <c r="AR47" s="156" t="s">
        <v>248</v>
      </c>
      <c r="AS47" s="156" t="s">
        <v>247</v>
      </c>
      <c r="AT47" s="156" t="s">
        <v>250</v>
      </c>
      <c r="AU47" s="100" t="s">
        <v>249</v>
      </c>
      <c r="AV47" s="100" t="s">
        <v>248</v>
      </c>
      <c r="AW47" s="100" t="s">
        <v>247</v>
      </c>
      <c r="AX47" s="100" t="s">
        <v>250</v>
      </c>
      <c r="AY47" s="201"/>
      <c r="AZ47" s="201"/>
      <c r="BA47" s="135" t="s">
        <v>250</v>
      </c>
      <c r="BB47" s="201" t="s">
        <v>247</v>
      </c>
      <c r="BC47" s="201"/>
      <c r="BD47" s="201" t="s">
        <v>248</v>
      </c>
      <c r="BE47" s="201" t="s">
        <v>249</v>
      </c>
      <c r="BF47" s="202"/>
      <c r="BG47" s="134"/>
      <c r="BH47" s="203"/>
      <c r="BI47" s="167" t="s">
        <v>250</v>
      </c>
      <c r="BJ47" s="203" t="s">
        <v>247</v>
      </c>
      <c r="BK47" s="203"/>
      <c r="BL47" s="203" t="s">
        <v>248</v>
      </c>
      <c r="BM47" s="203" t="s">
        <v>249</v>
      </c>
      <c r="BN47" s="112" t="s">
        <v>249</v>
      </c>
      <c r="BO47" s="112" t="s">
        <v>248</v>
      </c>
      <c r="BP47" s="112" t="s">
        <v>247</v>
      </c>
      <c r="BQ47" s="112" t="s">
        <v>250</v>
      </c>
      <c r="BR47" s="112" t="s">
        <v>108</v>
      </c>
      <c r="BS47" s="128" t="s">
        <v>247</v>
      </c>
      <c r="BT47" s="128" t="s">
        <v>248</v>
      </c>
      <c r="BU47" s="128" t="s">
        <v>249</v>
      </c>
      <c r="BV47" s="139"/>
      <c r="BW47" s="168" t="s">
        <v>249</v>
      </c>
      <c r="BX47" s="128" t="s">
        <v>248</v>
      </c>
      <c r="BY47" s="169" t="s">
        <v>247</v>
      </c>
      <c r="BZ47" s="170" t="s">
        <v>254</v>
      </c>
      <c r="CA47" s="151" t="s">
        <v>255</v>
      </c>
      <c r="CB47" s="151" t="s">
        <v>247</v>
      </c>
      <c r="CC47" s="151"/>
      <c r="CD47" s="171" t="s">
        <v>250</v>
      </c>
      <c r="CE47" s="192" t="s">
        <v>248</v>
      </c>
      <c r="CF47" s="134" t="s">
        <v>249</v>
      </c>
      <c r="CG47" s="134" t="s">
        <v>253</v>
      </c>
      <c r="CH47" s="112" t="s">
        <v>247</v>
      </c>
      <c r="CI47" s="112" t="s">
        <v>248</v>
      </c>
      <c r="CJ47" s="112" t="s">
        <v>249</v>
      </c>
      <c r="CK47" s="156" t="s">
        <v>247</v>
      </c>
      <c r="CL47" s="156" t="s">
        <v>248</v>
      </c>
      <c r="CM47" s="156" t="s">
        <v>249</v>
      </c>
      <c r="CN47" s="157" t="s">
        <v>250</v>
      </c>
      <c r="CO47" s="156" t="s">
        <v>247</v>
      </c>
      <c r="CP47" s="156" t="s">
        <v>248</v>
      </c>
      <c r="CQ47" s="156" t="s">
        <v>249</v>
      </c>
      <c r="CR47" s="156" t="s">
        <v>247</v>
      </c>
      <c r="CS47" s="156" t="s">
        <v>248</v>
      </c>
      <c r="CT47" s="156" t="s">
        <v>249</v>
      </c>
      <c r="CU47" s="143"/>
      <c r="CV47" s="143"/>
      <c r="CW47" s="143"/>
      <c r="CX47" s="193"/>
      <c r="CY47" s="175" t="s">
        <v>250</v>
      </c>
      <c r="CZ47" s="124" t="s">
        <v>249</v>
      </c>
      <c r="DA47" s="124" t="s">
        <v>248</v>
      </c>
      <c r="DB47" s="124" t="s">
        <v>247</v>
      </c>
      <c r="DC47" s="164" t="s">
        <v>247</v>
      </c>
      <c r="DD47" s="164" t="s">
        <v>248</v>
      </c>
      <c r="DE47" s="164" t="s">
        <v>249</v>
      </c>
      <c r="DF47" s="164" t="s">
        <v>250</v>
      </c>
      <c r="DG47" s="112" t="s">
        <v>247</v>
      </c>
      <c r="DH47" s="90" t="s">
        <v>248</v>
      </c>
      <c r="DI47" s="113"/>
      <c r="DJ47" s="90" t="s">
        <v>249</v>
      </c>
      <c r="DK47" s="90"/>
      <c r="DL47" s="90" t="s">
        <v>248</v>
      </c>
      <c r="DM47" s="90" t="s">
        <v>256</v>
      </c>
      <c r="DN47" s="156"/>
      <c r="DO47" s="156"/>
      <c r="DP47" s="156"/>
      <c r="DQ47" s="156"/>
      <c r="DR47" s="156"/>
      <c r="DS47" s="94" t="s">
        <v>247</v>
      </c>
      <c r="DT47" s="94" t="s">
        <v>248</v>
      </c>
      <c r="DU47" s="94" t="s">
        <v>249</v>
      </c>
      <c r="DV47" s="94" t="s">
        <v>247</v>
      </c>
      <c r="DW47" s="94" t="s">
        <v>248</v>
      </c>
      <c r="DX47" s="94" t="s">
        <v>249</v>
      </c>
      <c r="DY47" s="112" t="s">
        <v>247</v>
      </c>
      <c r="DZ47" s="112" t="s">
        <v>248</v>
      </c>
      <c r="EA47" s="112" t="s">
        <v>249</v>
      </c>
      <c r="EB47" s="112"/>
    </row>
    <row r="48" customFormat="false" ht="51.75" hidden="false" customHeight="false" outlineLevel="0" collapsed="false">
      <c r="A48" s="85"/>
      <c r="B48" s="205" t="s">
        <v>370</v>
      </c>
      <c r="C48" s="154" t="s">
        <v>257</v>
      </c>
      <c r="D48" s="112" t="s">
        <v>258</v>
      </c>
      <c r="E48" s="112" t="s">
        <v>259</v>
      </c>
      <c r="F48" s="147" t="s">
        <v>266</v>
      </c>
      <c r="G48" s="147" t="s">
        <v>257</v>
      </c>
      <c r="H48" s="147" t="s">
        <v>258</v>
      </c>
      <c r="I48" s="147" t="s">
        <v>269</v>
      </c>
      <c r="J48" s="147"/>
      <c r="K48" s="147"/>
      <c r="L48" s="112"/>
      <c r="M48" s="112"/>
      <c r="N48" s="155" t="s">
        <v>263</v>
      </c>
      <c r="O48" s="151" t="s">
        <v>258</v>
      </c>
      <c r="P48" s="197" t="s">
        <v>373</v>
      </c>
      <c r="Q48" s="156" t="s">
        <v>263</v>
      </c>
      <c r="R48" s="156" t="s">
        <v>258</v>
      </c>
      <c r="S48" s="157" t="s">
        <v>269</v>
      </c>
      <c r="T48" s="112" t="s">
        <v>389</v>
      </c>
      <c r="U48" s="112" t="s">
        <v>389</v>
      </c>
      <c r="V48" s="90" t="s">
        <v>258</v>
      </c>
      <c r="W48" s="90" t="s">
        <v>258</v>
      </c>
      <c r="X48" s="90" t="s">
        <v>258</v>
      </c>
      <c r="Y48" s="178" t="s">
        <v>112</v>
      </c>
      <c r="Z48" s="178" t="s">
        <v>266</v>
      </c>
      <c r="AA48" s="200" t="s">
        <v>112</v>
      </c>
      <c r="AB48" s="179" t="s">
        <v>257</v>
      </c>
      <c r="AC48" s="179"/>
      <c r="AD48" s="179" t="s">
        <v>258</v>
      </c>
      <c r="AE48" s="181" t="s">
        <v>259</v>
      </c>
      <c r="AF48" s="164" t="s">
        <v>257</v>
      </c>
      <c r="AG48" s="164" t="s">
        <v>280</v>
      </c>
      <c r="AH48" s="164" t="s">
        <v>259</v>
      </c>
      <c r="AI48" s="164" t="s">
        <v>266</v>
      </c>
      <c r="AJ48" s="157" t="s">
        <v>278</v>
      </c>
      <c r="AK48" s="156" t="s">
        <v>258</v>
      </c>
      <c r="AL48" s="156" t="s">
        <v>268</v>
      </c>
      <c r="AM48" s="134" t="s">
        <v>263</v>
      </c>
      <c r="AN48" s="134" t="s">
        <v>258</v>
      </c>
      <c r="AO48" s="173" t="s">
        <v>278</v>
      </c>
      <c r="AP48" s="134"/>
      <c r="AQ48" s="156" t="s">
        <v>269</v>
      </c>
      <c r="AR48" s="156" t="s">
        <v>258</v>
      </c>
      <c r="AS48" s="156" t="s">
        <v>263</v>
      </c>
      <c r="AT48" s="156" t="s">
        <v>376</v>
      </c>
      <c r="AU48" s="212" t="s">
        <v>390</v>
      </c>
      <c r="AV48" s="100" t="s">
        <v>258</v>
      </c>
      <c r="AW48" s="100" t="s">
        <v>263</v>
      </c>
      <c r="AX48" s="173" t="s">
        <v>380</v>
      </c>
      <c r="AY48" s="201"/>
      <c r="AZ48" s="201"/>
      <c r="BA48" s="201" t="s">
        <v>381</v>
      </c>
      <c r="BB48" s="201" t="s">
        <v>257</v>
      </c>
      <c r="BC48" s="201"/>
      <c r="BD48" s="201" t="s">
        <v>258</v>
      </c>
      <c r="BE48" s="201" t="s">
        <v>269</v>
      </c>
      <c r="BF48" s="202"/>
      <c r="BG48" s="134"/>
      <c r="BH48" s="203"/>
      <c r="BI48" s="203" t="s">
        <v>381</v>
      </c>
      <c r="BJ48" s="203" t="s">
        <v>257</v>
      </c>
      <c r="BK48" s="203"/>
      <c r="BL48" s="203" t="s">
        <v>258</v>
      </c>
      <c r="BM48" s="203" t="s">
        <v>269</v>
      </c>
      <c r="BN48" s="112" t="s">
        <v>269</v>
      </c>
      <c r="BO48" s="112" t="s">
        <v>258</v>
      </c>
      <c r="BP48" s="112" t="s">
        <v>257</v>
      </c>
      <c r="BQ48" s="112" t="s">
        <v>266</v>
      </c>
      <c r="BR48" s="112" t="s">
        <v>108</v>
      </c>
      <c r="BS48" s="128" t="s">
        <v>275</v>
      </c>
      <c r="BT48" s="128" t="s">
        <v>258</v>
      </c>
      <c r="BU48" s="112" t="s">
        <v>276</v>
      </c>
      <c r="BV48" s="139"/>
      <c r="BW48" s="154" t="s">
        <v>383</v>
      </c>
      <c r="BX48" s="128" t="s">
        <v>258</v>
      </c>
      <c r="BY48" s="204" t="s">
        <v>383</v>
      </c>
      <c r="BZ48" s="170" t="s">
        <v>258</v>
      </c>
      <c r="CA48" s="151" t="s">
        <v>277</v>
      </c>
      <c r="CB48" s="151" t="s">
        <v>263</v>
      </c>
      <c r="CC48" s="151"/>
      <c r="CD48" s="210" t="s">
        <v>381</v>
      </c>
      <c r="CE48" s="192" t="s">
        <v>258</v>
      </c>
      <c r="CF48" s="173" t="s">
        <v>278</v>
      </c>
      <c r="CG48" s="134" t="s">
        <v>268</v>
      </c>
      <c r="CH48" s="112" t="s">
        <v>263</v>
      </c>
      <c r="CI48" s="112" t="s">
        <v>258</v>
      </c>
      <c r="CJ48" s="112" t="s">
        <v>278</v>
      </c>
      <c r="CK48" s="156" t="s">
        <v>263</v>
      </c>
      <c r="CL48" s="156" t="s">
        <v>258</v>
      </c>
      <c r="CM48" s="156" t="s">
        <v>269</v>
      </c>
      <c r="CN48" s="157" t="s">
        <v>381</v>
      </c>
      <c r="CO48" s="156" t="s">
        <v>263</v>
      </c>
      <c r="CP48" s="156" t="s">
        <v>258</v>
      </c>
      <c r="CQ48" s="156" t="s">
        <v>269</v>
      </c>
      <c r="CR48" s="156" t="s">
        <v>263</v>
      </c>
      <c r="CS48" s="156" t="s">
        <v>258</v>
      </c>
      <c r="CT48" s="156" t="s">
        <v>278</v>
      </c>
      <c r="CU48" s="143"/>
      <c r="CV48" s="143"/>
      <c r="CW48" s="143"/>
      <c r="CX48" s="193"/>
      <c r="CY48" s="211" t="s">
        <v>266</v>
      </c>
      <c r="CZ48" s="124" t="s">
        <v>269</v>
      </c>
      <c r="DA48" s="124" t="s">
        <v>258</v>
      </c>
      <c r="DB48" s="124" t="s">
        <v>263</v>
      </c>
      <c r="DC48" s="164" t="s">
        <v>257</v>
      </c>
      <c r="DD48" s="164" t="s">
        <v>280</v>
      </c>
      <c r="DE48" s="164" t="s">
        <v>259</v>
      </c>
      <c r="DF48" s="164" t="s">
        <v>266</v>
      </c>
      <c r="DG48" s="112" t="s">
        <v>389</v>
      </c>
      <c r="DH48" s="90" t="s">
        <v>258</v>
      </c>
      <c r="DI48" s="113"/>
      <c r="DJ48" s="90" t="s">
        <v>386</v>
      </c>
      <c r="DK48" s="90"/>
      <c r="DL48" s="90" t="s">
        <v>258</v>
      </c>
      <c r="DM48" s="90" t="s">
        <v>281</v>
      </c>
      <c r="DN48" s="156"/>
      <c r="DO48" s="156"/>
      <c r="DP48" s="156"/>
      <c r="DQ48" s="156"/>
      <c r="DR48" s="156"/>
      <c r="DS48" s="94" t="s">
        <v>257</v>
      </c>
      <c r="DT48" s="94" t="s">
        <v>258</v>
      </c>
      <c r="DU48" s="94" t="s">
        <v>259</v>
      </c>
      <c r="DV48" s="94" t="s">
        <v>257</v>
      </c>
      <c r="DW48" s="94" t="s">
        <v>280</v>
      </c>
      <c r="DX48" s="94" t="s">
        <v>259</v>
      </c>
      <c r="DY48" s="112" t="s">
        <v>257</v>
      </c>
      <c r="DZ48" s="112" t="s">
        <v>391</v>
      </c>
      <c r="EA48" s="112" t="s">
        <v>259</v>
      </c>
      <c r="EB48" s="112"/>
    </row>
    <row r="49" customFormat="false" ht="102" hidden="false" customHeight="true" outlineLevel="0" collapsed="false">
      <c r="A49" s="85" t="s">
        <v>392</v>
      </c>
      <c r="B49" s="88" t="n">
        <v>1</v>
      </c>
      <c r="C49" s="154" t="s">
        <v>121</v>
      </c>
      <c r="D49" s="112" t="s">
        <v>122</v>
      </c>
      <c r="E49" s="173" t="s">
        <v>393</v>
      </c>
      <c r="F49" s="91" t="s">
        <v>394</v>
      </c>
      <c r="G49" s="147" t="s">
        <v>121</v>
      </c>
      <c r="H49" s="147" t="s">
        <v>122</v>
      </c>
      <c r="I49" s="147" t="s">
        <v>395</v>
      </c>
      <c r="J49" s="147" t="s">
        <v>396</v>
      </c>
      <c r="K49" s="147"/>
      <c r="L49" s="112"/>
      <c r="M49" s="112"/>
      <c r="N49" s="155" t="s">
        <v>121</v>
      </c>
      <c r="O49" s="151" t="s">
        <v>122</v>
      </c>
      <c r="P49" s="151" t="s">
        <v>121</v>
      </c>
      <c r="Q49" s="156" t="s">
        <v>121</v>
      </c>
      <c r="R49" s="156" t="s">
        <v>122</v>
      </c>
      <c r="S49" s="156" t="s">
        <v>397</v>
      </c>
      <c r="T49" s="112" t="s">
        <v>121</v>
      </c>
      <c r="U49" s="112" t="s">
        <v>121</v>
      </c>
      <c r="V49" s="90" t="s">
        <v>122</v>
      </c>
      <c r="W49" s="90" t="s">
        <v>122</v>
      </c>
      <c r="X49" s="90" t="s">
        <v>122</v>
      </c>
      <c r="Y49" s="213" t="s">
        <v>112</v>
      </c>
      <c r="Z49" s="213" t="s">
        <v>112</v>
      </c>
      <c r="AA49" s="184" t="s">
        <v>112</v>
      </c>
      <c r="AB49" s="185" t="s">
        <v>121</v>
      </c>
      <c r="AC49" s="185"/>
      <c r="AD49" s="185" t="s">
        <v>122</v>
      </c>
      <c r="AE49" s="214" t="s">
        <v>398</v>
      </c>
      <c r="AF49" s="164" t="s">
        <v>121</v>
      </c>
      <c r="AG49" s="164" t="s">
        <v>122</v>
      </c>
      <c r="AH49" s="156" t="s">
        <v>121</v>
      </c>
      <c r="AI49" s="100" t="s">
        <v>112</v>
      </c>
      <c r="AJ49" s="157" t="s">
        <v>121</v>
      </c>
      <c r="AK49" s="157" t="s">
        <v>122</v>
      </c>
      <c r="AL49" s="157" t="s">
        <v>121</v>
      </c>
      <c r="AM49" s="134" t="s">
        <v>121</v>
      </c>
      <c r="AN49" s="134" t="s">
        <v>122</v>
      </c>
      <c r="AO49" s="134" t="s">
        <v>399</v>
      </c>
      <c r="AP49" s="134"/>
      <c r="AQ49" s="156" t="s">
        <v>400</v>
      </c>
      <c r="AR49" s="156" t="s">
        <v>122</v>
      </c>
      <c r="AS49" s="156" t="s">
        <v>121</v>
      </c>
      <c r="AT49" s="156"/>
      <c r="AU49" s="100" t="s">
        <v>401</v>
      </c>
      <c r="AV49" s="100" t="s">
        <v>402</v>
      </c>
      <c r="AW49" s="100" t="s">
        <v>127</v>
      </c>
      <c r="AX49" s="100"/>
      <c r="AY49" s="189"/>
      <c r="AZ49" s="189"/>
      <c r="BA49" s="135"/>
      <c r="BB49" s="189" t="s">
        <v>121</v>
      </c>
      <c r="BC49" s="189"/>
      <c r="BD49" s="189" t="s">
        <v>122</v>
      </c>
      <c r="BE49" s="189" t="s">
        <v>397</v>
      </c>
      <c r="BF49" s="135" t="s">
        <v>403</v>
      </c>
      <c r="BG49" s="134" t="s">
        <v>403</v>
      </c>
      <c r="BH49" s="137"/>
      <c r="BI49" s="137"/>
      <c r="BJ49" s="137" t="s">
        <v>121</v>
      </c>
      <c r="BK49" s="137"/>
      <c r="BL49" s="137" t="s">
        <v>122</v>
      </c>
      <c r="BM49" s="137" t="s">
        <v>397</v>
      </c>
      <c r="BN49" s="112" t="s">
        <v>121</v>
      </c>
      <c r="BO49" s="112" t="s">
        <v>122</v>
      </c>
      <c r="BP49" s="112" t="s">
        <v>121</v>
      </c>
      <c r="BQ49" s="112" t="s">
        <v>108</v>
      </c>
      <c r="BR49" s="112" t="s">
        <v>108</v>
      </c>
      <c r="BS49" s="128" t="s">
        <v>121</v>
      </c>
      <c r="BT49" s="128" t="s">
        <v>122</v>
      </c>
      <c r="BU49" s="128" t="s">
        <v>404</v>
      </c>
      <c r="BV49" s="139"/>
      <c r="BW49" s="168" t="s">
        <v>121</v>
      </c>
      <c r="BX49" s="128" t="s">
        <v>122</v>
      </c>
      <c r="BY49" s="169" t="s">
        <v>121</v>
      </c>
      <c r="BZ49" s="170" t="s">
        <v>122</v>
      </c>
      <c r="CA49" s="151" t="s">
        <v>121</v>
      </c>
      <c r="CB49" s="151" t="s">
        <v>121</v>
      </c>
      <c r="CC49" s="151"/>
      <c r="CD49" s="215"/>
      <c r="CE49" s="172" t="s">
        <v>122</v>
      </c>
      <c r="CF49" s="173" t="s">
        <v>121</v>
      </c>
      <c r="CG49" s="173" t="s">
        <v>121</v>
      </c>
      <c r="CH49" s="128" t="s">
        <v>405</v>
      </c>
      <c r="CI49" s="128" t="s">
        <v>405</v>
      </c>
      <c r="CJ49" s="128" t="s">
        <v>405</v>
      </c>
      <c r="CK49" s="156" t="s">
        <v>121</v>
      </c>
      <c r="CL49" s="156" t="s">
        <v>122</v>
      </c>
      <c r="CM49" s="156" t="s">
        <v>400</v>
      </c>
      <c r="CN49" s="157" t="s">
        <v>406</v>
      </c>
      <c r="CO49" s="156" t="s">
        <v>121</v>
      </c>
      <c r="CP49" s="156" t="s">
        <v>122</v>
      </c>
      <c r="CQ49" s="156" t="s">
        <v>400</v>
      </c>
      <c r="CR49" s="156" t="s">
        <v>121</v>
      </c>
      <c r="CS49" s="156" t="s">
        <v>122</v>
      </c>
      <c r="CT49" s="156" t="s">
        <v>407</v>
      </c>
      <c r="CU49" s="143"/>
      <c r="CV49" s="143"/>
      <c r="CW49" s="143"/>
      <c r="CX49" s="193"/>
      <c r="CY49" s="216"/>
      <c r="CZ49" s="124" t="s">
        <v>400</v>
      </c>
      <c r="DA49" s="124" t="s">
        <v>122</v>
      </c>
      <c r="DB49" s="124" t="s">
        <v>121</v>
      </c>
      <c r="DC49" s="164" t="s">
        <v>121</v>
      </c>
      <c r="DD49" s="164" t="s">
        <v>122</v>
      </c>
      <c r="DE49" s="156" t="s">
        <v>397</v>
      </c>
      <c r="DF49" s="156"/>
      <c r="DG49" s="112" t="s">
        <v>121</v>
      </c>
      <c r="DH49" s="90" t="s">
        <v>122</v>
      </c>
      <c r="DI49" s="113"/>
      <c r="DJ49" s="90" t="s">
        <v>408</v>
      </c>
      <c r="DK49" s="90" t="s">
        <v>409</v>
      </c>
      <c r="DL49" s="90" t="s">
        <v>122</v>
      </c>
      <c r="DM49" s="90" t="s">
        <v>121</v>
      </c>
      <c r="DN49" s="156"/>
      <c r="DO49" s="156" t="s">
        <v>121</v>
      </c>
      <c r="DP49" s="156" t="s">
        <v>122</v>
      </c>
      <c r="DQ49" s="156" t="s">
        <v>410</v>
      </c>
      <c r="DR49" s="156"/>
      <c r="DS49" s="94" t="s">
        <v>121</v>
      </c>
      <c r="DT49" s="94" t="s">
        <v>122</v>
      </c>
      <c r="DU49" s="94" t="s">
        <v>395</v>
      </c>
      <c r="DV49" s="94" t="s">
        <v>131</v>
      </c>
      <c r="DW49" s="94" t="s">
        <v>132</v>
      </c>
      <c r="DX49" s="164" t="s">
        <v>411</v>
      </c>
      <c r="DY49" s="112" t="s">
        <v>121</v>
      </c>
      <c r="DZ49" s="112" t="s">
        <v>122</v>
      </c>
      <c r="EA49" s="112" t="s">
        <v>395</v>
      </c>
      <c r="EB49" s="112" t="s">
        <v>396</v>
      </c>
    </row>
    <row r="50" customFormat="false" ht="51" hidden="false" customHeight="false" outlineLevel="0" collapsed="false">
      <c r="A50" s="85"/>
      <c r="B50" s="88" t="n">
        <v>2</v>
      </c>
      <c r="C50" s="154" t="s">
        <v>133</v>
      </c>
      <c r="D50" s="112" t="s">
        <v>134</v>
      </c>
      <c r="E50" s="112" t="s">
        <v>412</v>
      </c>
      <c r="F50" s="91" t="s">
        <v>394</v>
      </c>
      <c r="G50" s="147" t="s">
        <v>133</v>
      </c>
      <c r="H50" s="147" t="s">
        <v>134</v>
      </c>
      <c r="I50" s="147" t="s">
        <v>413</v>
      </c>
      <c r="J50" s="147" t="s">
        <v>414</v>
      </c>
      <c r="K50" s="147"/>
      <c r="L50" s="112"/>
      <c r="M50" s="112"/>
      <c r="N50" s="155" t="s">
        <v>133</v>
      </c>
      <c r="O50" s="151" t="s">
        <v>134</v>
      </c>
      <c r="P50" s="151" t="s">
        <v>133</v>
      </c>
      <c r="Q50" s="156" t="s">
        <v>133</v>
      </c>
      <c r="R50" s="156" t="s">
        <v>134</v>
      </c>
      <c r="S50" s="156" t="s">
        <v>413</v>
      </c>
      <c r="T50" s="112" t="s">
        <v>133</v>
      </c>
      <c r="U50" s="112" t="s">
        <v>133</v>
      </c>
      <c r="V50" s="90" t="s">
        <v>134</v>
      </c>
      <c r="W50" s="90" t="s">
        <v>134</v>
      </c>
      <c r="X50" s="90" t="s">
        <v>134</v>
      </c>
      <c r="Y50" s="217" t="s">
        <v>112</v>
      </c>
      <c r="Z50" s="217" t="s">
        <v>112</v>
      </c>
      <c r="AA50" s="195" t="s">
        <v>112</v>
      </c>
      <c r="AB50" s="161" t="s">
        <v>133</v>
      </c>
      <c r="AC50" s="161"/>
      <c r="AD50" s="161" t="s">
        <v>134</v>
      </c>
      <c r="AE50" s="163" t="s">
        <v>415</v>
      </c>
      <c r="AF50" s="164" t="s">
        <v>133</v>
      </c>
      <c r="AG50" s="164" t="s">
        <v>134</v>
      </c>
      <c r="AH50" s="156" t="s">
        <v>133</v>
      </c>
      <c r="AI50" s="100" t="s">
        <v>112</v>
      </c>
      <c r="AJ50" s="157" t="s">
        <v>133</v>
      </c>
      <c r="AK50" s="157" t="s">
        <v>134</v>
      </c>
      <c r="AL50" s="157" t="s">
        <v>133</v>
      </c>
      <c r="AM50" s="134" t="s">
        <v>133</v>
      </c>
      <c r="AN50" s="134" t="s">
        <v>134</v>
      </c>
      <c r="AO50" s="134" t="s">
        <v>133</v>
      </c>
      <c r="AP50" s="134"/>
      <c r="AQ50" s="156" t="s">
        <v>416</v>
      </c>
      <c r="AR50" s="156" t="s">
        <v>134</v>
      </c>
      <c r="AS50" s="156" t="s">
        <v>133</v>
      </c>
      <c r="AT50" s="156"/>
      <c r="AU50" s="100" t="s">
        <v>417</v>
      </c>
      <c r="AV50" s="100" t="s">
        <v>140</v>
      </c>
      <c r="AW50" s="100" t="s">
        <v>139</v>
      </c>
      <c r="AX50" s="134"/>
      <c r="AY50" s="135"/>
      <c r="AZ50" s="135"/>
      <c r="BA50" s="135"/>
      <c r="BB50" s="135" t="s">
        <v>133</v>
      </c>
      <c r="BC50" s="135"/>
      <c r="BD50" s="135" t="s">
        <v>134</v>
      </c>
      <c r="BE50" s="135" t="s">
        <v>418</v>
      </c>
      <c r="BF50" s="135" t="s">
        <v>419</v>
      </c>
      <c r="BG50" s="134" t="s">
        <v>419</v>
      </c>
      <c r="BH50" s="137"/>
      <c r="BI50" s="137"/>
      <c r="BJ50" s="137" t="s">
        <v>133</v>
      </c>
      <c r="BK50" s="137"/>
      <c r="BL50" s="137" t="s">
        <v>134</v>
      </c>
      <c r="BM50" s="137" t="s">
        <v>418</v>
      </c>
      <c r="BN50" s="112" t="s">
        <v>133</v>
      </c>
      <c r="BO50" s="112" t="s">
        <v>134</v>
      </c>
      <c r="BP50" s="112" t="s">
        <v>133</v>
      </c>
      <c r="BQ50" s="112" t="s">
        <v>108</v>
      </c>
      <c r="BR50" s="112" t="s">
        <v>108</v>
      </c>
      <c r="BS50" s="128" t="s">
        <v>133</v>
      </c>
      <c r="BT50" s="90" t="s">
        <v>134</v>
      </c>
      <c r="BU50" s="128" t="s">
        <v>420</v>
      </c>
      <c r="BV50" s="139"/>
      <c r="BW50" s="168" t="s">
        <v>133</v>
      </c>
      <c r="BX50" s="90" t="s">
        <v>134</v>
      </c>
      <c r="BY50" s="107" t="s">
        <v>133</v>
      </c>
      <c r="BZ50" s="170" t="s">
        <v>134</v>
      </c>
      <c r="CA50" s="151" t="s">
        <v>133</v>
      </c>
      <c r="CB50" s="151" t="s">
        <v>133</v>
      </c>
      <c r="CC50" s="151"/>
      <c r="CD50" s="215"/>
      <c r="CE50" s="172" t="s">
        <v>134</v>
      </c>
      <c r="CF50" s="173" t="s">
        <v>133</v>
      </c>
      <c r="CG50" s="173" t="s">
        <v>133</v>
      </c>
      <c r="CH50" s="128" t="s">
        <v>405</v>
      </c>
      <c r="CI50" s="128" t="s">
        <v>405</v>
      </c>
      <c r="CJ50" s="128" t="s">
        <v>405</v>
      </c>
      <c r="CK50" s="156" t="s">
        <v>133</v>
      </c>
      <c r="CL50" s="156" t="s">
        <v>134</v>
      </c>
      <c r="CM50" s="156" t="s">
        <v>416</v>
      </c>
      <c r="CN50" s="157" t="s">
        <v>406</v>
      </c>
      <c r="CO50" s="156" t="s">
        <v>133</v>
      </c>
      <c r="CP50" s="156" t="s">
        <v>134</v>
      </c>
      <c r="CQ50" s="156" t="s">
        <v>416</v>
      </c>
      <c r="CR50" s="156" t="s">
        <v>133</v>
      </c>
      <c r="CS50" s="156" t="s">
        <v>134</v>
      </c>
      <c r="CT50" s="156" t="s">
        <v>421</v>
      </c>
      <c r="CU50" s="143"/>
      <c r="CV50" s="143"/>
      <c r="CW50" s="143"/>
      <c r="CX50" s="193"/>
      <c r="CY50" s="216"/>
      <c r="CZ50" s="124" t="s">
        <v>416</v>
      </c>
      <c r="DA50" s="124" t="s">
        <v>134</v>
      </c>
      <c r="DB50" s="124" t="s">
        <v>133</v>
      </c>
      <c r="DC50" s="164" t="s">
        <v>133</v>
      </c>
      <c r="DD50" s="164" t="s">
        <v>134</v>
      </c>
      <c r="DE50" s="156" t="s">
        <v>413</v>
      </c>
      <c r="DF50" s="156"/>
      <c r="DG50" s="112" t="s">
        <v>133</v>
      </c>
      <c r="DH50" s="90" t="s">
        <v>134</v>
      </c>
      <c r="DI50" s="113"/>
      <c r="DJ50" s="90" t="s">
        <v>413</v>
      </c>
      <c r="DK50" s="90" t="s">
        <v>422</v>
      </c>
      <c r="DL50" s="90" t="s">
        <v>134</v>
      </c>
      <c r="DM50" s="90" t="s">
        <v>133</v>
      </c>
      <c r="DN50" s="156"/>
      <c r="DO50" s="156" t="s">
        <v>133</v>
      </c>
      <c r="DP50" s="156" t="s">
        <v>134</v>
      </c>
      <c r="DQ50" s="156" t="s">
        <v>133</v>
      </c>
      <c r="DR50" s="156"/>
      <c r="DS50" s="94" t="s">
        <v>133</v>
      </c>
      <c r="DT50" s="94" t="s">
        <v>134</v>
      </c>
      <c r="DU50" s="94" t="s">
        <v>413</v>
      </c>
      <c r="DV50" s="94" t="s">
        <v>133</v>
      </c>
      <c r="DW50" s="94" t="s">
        <v>134</v>
      </c>
      <c r="DX50" s="164" t="s">
        <v>415</v>
      </c>
      <c r="DY50" s="112" t="s">
        <v>133</v>
      </c>
      <c r="DZ50" s="112" t="s">
        <v>134</v>
      </c>
      <c r="EA50" s="112" t="s">
        <v>413</v>
      </c>
      <c r="EB50" s="112" t="s">
        <v>414</v>
      </c>
    </row>
    <row r="51" customFormat="false" ht="51" hidden="false" customHeight="false" outlineLevel="0" collapsed="false">
      <c r="A51" s="85"/>
      <c r="B51" s="88" t="n">
        <v>3</v>
      </c>
      <c r="C51" s="154" t="s">
        <v>144</v>
      </c>
      <c r="D51" s="112" t="s">
        <v>145</v>
      </c>
      <c r="E51" s="112" t="s">
        <v>423</v>
      </c>
      <c r="F51" s="91" t="s">
        <v>394</v>
      </c>
      <c r="G51" s="147" t="s">
        <v>144</v>
      </c>
      <c r="H51" s="147" t="s">
        <v>145</v>
      </c>
      <c r="I51" s="147" t="s">
        <v>424</v>
      </c>
      <c r="J51" s="147" t="s">
        <v>425</v>
      </c>
      <c r="K51" s="147"/>
      <c r="L51" s="112"/>
      <c r="M51" s="112"/>
      <c r="N51" s="155" t="s">
        <v>144</v>
      </c>
      <c r="O51" s="151" t="s">
        <v>145</v>
      </c>
      <c r="P51" s="151" t="s">
        <v>144</v>
      </c>
      <c r="Q51" s="156" t="s">
        <v>144</v>
      </c>
      <c r="R51" s="156" t="s">
        <v>145</v>
      </c>
      <c r="S51" s="156" t="s">
        <v>424</v>
      </c>
      <c r="T51" s="112" t="s">
        <v>144</v>
      </c>
      <c r="U51" s="112" t="s">
        <v>144</v>
      </c>
      <c r="V51" s="90" t="s">
        <v>145</v>
      </c>
      <c r="W51" s="90" t="s">
        <v>145</v>
      </c>
      <c r="X51" s="90" t="s">
        <v>145</v>
      </c>
      <c r="Y51" s="217" t="s">
        <v>112</v>
      </c>
      <c r="Z51" s="217" t="s">
        <v>112</v>
      </c>
      <c r="AA51" s="195" t="s">
        <v>112</v>
      </c>
      <c r="AB51" s="161" t="s">
        <v>144</v>
      </c>
      <c r="AC51" s="161"/>
      <c r="AD51" s="161" t="s">
        <v>145</v>
      </c>
      <c r="AE51" s="163" t="s">
        <v>426</v>
      </c>
      <c r="AF51" s="164" t="s">
        <v>144</v>
      </c>
      <c r="AG51" s="164" t="s">
        <v>145</v>
      </c>
      <c r="AH51" s="156" t="s">
        <v>144</v>
      </c>
      <c r="AI51" s="100" t="s">
        <v>112</v>
      </c>
      <c r="AJ51" s="157" t="s">
        <v>144</v>
      </c>
      <c r="AK51" s="157" t="s">
        <v>145</v>
      </c>
      <c r="AL51" s="157" t="s">
        <v>144</v>
      </c>
      <c r="AM51" s="134" t="s">
        <v>144</v>
      </c>
      <c r="AN51" s="134" t="s">
        <v>145</v>
      </c>
      <c r="AO51" s="134" t="s">
        <v>144</v>
      </c>
      <c r="AP51" s="134"/>
      <c r="AQ51" s="156" t="s">
        <v>427</v>
      </c>
      <c r="AR51" s="156" t="s">
        <v>145</v>
      </c>
      <c r="AS51" s="156" t="s">
        <v>144</v>
      </c>
      <c r="AT51" s="156"/>
      <c r="AU51" s="100" t="s">
        <v>428</v>
      </c>
      <c r="AV51" s="100" t="s">
        <v>354</v>
      </c>
      <c r="AW51" s="100" t="s">
        <v>150</v>
      </c>
      <c r="AX51" s="100"/>
      <c r="AY51" s="135"/>
      <c r="AZ51" s="135"/>
      <c r="BA51" s="135"/>
      <c r="BB51" s="135" t="s">
        <v>144</v>
      </c>
      <c r="BC51" s="135"/>
      <c r="BD51" s="135" t="s">
        <v>145</v>
      </c>
      <c r="BE51" s="135" t="s">
        <v>429</v>
      </c>
      <c r="BF51" s="135" t="s">
        <v>430</v>
      </c>
      <c r="BG51" s="134" t="s">
        <v>430</v>
      </c>
      <c r="BH51" s="137"/>
      <c r="BI51" s="137"/>
      <c r="BJ51" s="137" t="s">
        <v>144</v>
      </c>
      <c r="BK51" s="137"/>
      <c r="BL51" s="137" t="s">
        <v>145</v>
      </c>
      <c r="BM51" s="137" t="s">
        <v>429</v>
      </c>
      <c r="BN51" s="112" t="s">
        <v>144</v>
      </c>
      <c r="BO51" s="112" t="s">
        <v>145</v>
      </c>
      <c r="BP51" s="112" t="s">
        <v>144</v>
      </c>
      <c r="BQ51" s="112" t="s">
        <v>108</v>
      </c>
      <c r="BR51" s="112" t="s">
        <v>108</v>
      </c>
      <c r="BS51" s="128" t="s">
        <v>431</v>
      </c>
      <c r="BT51" s="128" t="s">
        <v>432</v>
      </c>
      <c r="BU51" s="128" t="s">
        <v>433</v>
      </c>
      <c r="BV51" s="139"/>
      <c r="BW51" s="168" t="s">
        <v>144</v>
      </c>
      <c r="BX51" s="128" t="s">
        <v>145</v>
      </c>
      <c r="BY51" s="169" t="s">
        <v>144</v>
      </c>
      <c r="BZ51" s="170" t="s">
        <v>145</v>
      </c>
      <c r="CA51" s="151" t="s">
        <v>144</v>
      </c>
      <c r="CB51" s="151" t="s">
        <v>144</v>
      </c>
      <c r="CC51" s="151"/>
      <c r="CD51" s="215"/>
      <c r="CE51" s="172" t="s">
        <v>145</v>
      </c>
      <c r="CF51" s="173" t="s">
        <v>144</v>
      </c>
      <c r="CG51" s="173" t="s">
        <v>144</v>
      </c>
      <c r="CH51" s="128" t="s">
        <v>405</v>
      </c>
      <c r="CI51" s="128" t="s">
        <v>405</v>
      </c>
      <c r="CJ51" s="128" t="s">
        <v>405</v>
      </c>
      <c r="CK51" s="156" t="s">
        <v>144</v>
      </c>
      <c r="CL51" s="156" t="s">
        <v>145</v>
      </c>
      <c r="CM51" s="156" t="s">
        <v>427</v>
      </c>
      <c r="CN51" s="157" t="s">
        <v>406</v>
      </c>
      <c r="CO51" s="156" t="s">
        <v>144</v>
      </c>
      <c r="CP51" s="156" t="s">
        <v>145</v>
      </c>
      <c r="CQ51" s="156" t="s">
        <v>427</v>
      </c>
      <c r="CR51" s="156" t="s">
        <v>144</v>
      </c>
      <c r="CS51" s="156" t="s">
        <v>145</v>
      </c>
      <c r="CT51" s="156" t="s">
        <v>434</v>
      </c>
      <c r="CU51" s="143"/>
      <c r="CV51" s="143"/>
      <c r="CW51" s="143"/>
      <c r="CX51" s="193"/>
      <c r="CY51" s="216"/>
      <c r="CZ51" s="124" t="s">
        <v>427</v>
      </c>
      <c r="DA51" s="124" t="s">
        <v>145</v>
      </c>
      <c r="DB51" s="124" t="s">
        <v>144</v>
      </c>
      <c r="DC51" s="164" t="s">
        <v>144</v>
      </c>
      <c r="DD51" s="164" t="s">
        <v>145</v>
      </c>
      <c r="DE51" s="156" t="s">
        <v>424</v>
      </c>
      <c r="DF51" s="156"/>
      <c r="DG51" s="112" t="s">
        <v>144</v>
      </c>
      <c r="DH51" s="90" t="s">
        <v>145</v>
      </c>
      <c r="DI51" s="113"/>
      <c r="DJ51" s="90" t="s">
        <v>424</v>
      </c>
      <c r="DK51" s="90" t="s">
        <v>425</v>
      </c>
      <c r="DL51" s="90" t="s">
        <v>145</v>
      </c>
      <c r="DM51" s="90" t="s">
        <v>144</v>
      </c>
      <c r="DN51" s="156"/>
      <c r="DO51" s="156" t="s">
        <v>144</v>
      </c>
      <c r="DP51" s="156" t="s">
        <v>145</v>
      </c>
      <c r="DQ51" s="156" t="s">
        <v>144</v>
      </c>
      <c r="DR51" s="156"/>
      <c r="DS51" s="94" t="s">
        <v>144</v>
      </c>
      <c r="DT51" s="94" t="s">
        <v>145</v>
      </c>
      <c r="DU51" s="94" t="s">
        <v>424</v>
      </c>
      <c r="DV51" s="94" t="s">
        <v>144</v>
      </c>
      <c r="DW51" s="94" t="s">
        <v>145</v>
      </c>
      <c r="DX51" s="164" t="s">
        <v>426</v>
      </c>
      <c r="DY51" s="112" t="s">
        <v>144</v>
      </c>
      <c r="DZ51" s="112" t="s">
        <v>145</v>
      </c>
      <c r="EA51" s="112" t="s">
        <v>424</v>
      </c>
      <c r="EB51" s="112" t="s">
        <v>425</v>
      </c>
    </row>
    <row r="52" customFormat="false" ht="51" hidden="false" customHeight="false" outlineLevel="0" collapsed="false">
      <c r="A52" s="85"/>
      <c r="B52" s="88" t="n">
        <v>4</v>
      </c>
      <c r="C52" s="154" t="s">
        <v>157</v>
      </c>
      <c r="D52" s="112" t="s">
        <v>158</v>
      </c>
      <c r="E52" s="112" t="s">
        <v>435</v>
      </c>
      <c r="F52" s="91" t="s">
        <v>394</v>
      </c>
      <c r="G52" s="147" t="s">
        <v>157</v>
      </c>
      <c r="H52" s="147" t="s">
        <v>158</v>
      </c>
      <c r="I52" s="147" t="s">
        <v>436</v>
      </c>
      <c r="J52" s="147" t="s">
        <v>437</v>
      </c>
      <c r="K52" s="147"/>
      <c r="L52" s="112"/>
      <c r="M52" s="112"/>
      <c r="N52" s="155" t="s">
        <v>157</v>
      </c>
      <c r="O52" s="151" t="s">
        <v>158</v>
      </c>
      <c r="P52" s="151" t="s">
        <v>157</v>
      </c>
      <c r="Q52" s="156" t="s">
        <v>157</v>
      </c>
      <c r="R52" s="156" t="s">
        <v>158</v>
      </c>
      <c r="S52" s="156" t="s">
        <v>436</v>
      </c>
      <c r="T52" s="112" t="s">
        <v>157</v>
      </c>
      <c r="U52" s="112" t="s">
        <v>157</v>
      </c>
      <c r="V52" s="90" t="s">
        <v>158</v>
      </c>
      <c r="W52" s="90" t="s">
        <v>158</v>
      </c>
      <c r="X52" s="90" t="s">
        <v>158</v>
      </c>
      <c r="Y52" s="217" t="s">
        <v>112</v>
      </c>
      <c r="Z52" s="217" t="s">
        <v>112</v>
      </c>
      <c r="AA52" s="195" t="s">
        <v>112</v>
      </c>
      <c r="AB52" s="161" t="s">
        <v>157</v>
      </c>
      <c r="AC52" s="161"/>
      <c r="AD52" s="161" t="s">
        <v>158</v>
      </c>
      <c r="AE52" s="163" t="s">
        <v>438</v>
      </c>
      <c r="AF52" s="164" t="s">
        <v>157</v>
      </c>
      <c r="AG52" s="164" t="s">
        <v>158</v>
      </c>
      <c r="AH52" s="156" t="s">
        <v>157</v>
      </c>
      <c r="AI52" s="100" t="s">
        <v>112</v>
      </c>
      <c r="AJ52" s="157" t="s">
        <v>157</v>
      </c>
      <c r="AK52" s="157" t="s">
        <v>158</v>
      </c>
      <c r="AL52" s="157" t="s">
        <v>157</v>
      </c>
      <c r="AM52" s="134" t="s">
        <v>157</v>
      </c>
      <c r="AN52" s="134" t="s">
        <v>158</v>
      </c>
      <c r="AO52" s="134" t="s">
        <v>157</v>
      </c>
      <c r="AP52" s="134"/>
      <c r="AQ52" s="156" t="s">
        <v>439</v>
      </c>
      <c r="AR52" s="156" t="s">
        <v>158</v>
      </c>
      <c r="AS52" s="156" t="s">
        <v>157</v>
      </c>
      <c r="AT52" s="156"/>
      <c r="AU52" s="100" t="s">
        <v>440</v>
      </c>
      <c r="AV52" s="100" t="s">
        <v>165</v>
      </c>
      <c r="AW52" s="100" t="s">
        <v>164</v>
      </c>
      <c r="AX52" s="100"/>
      <c r="AY52" s="135"/>
      <c r="AZ52" s="135"/>
      <c r="BA52" s="135"/>
      <c r="BB52" s="135" t="s">
        <v>157</v>
      </c>
      <c r="BC52" s="135"/>
      <c r="BD52" s="135" t="s">
        <v>158</v>
      </c>
      <c r="BE52" s="135" t="s">
        <v>441</v>
      </c>
      <c r="BF52" s="135" t="s">
        <v>442</v>
      </c>
      <c r="BG52" s="134" t="s">
        <v>442</v>
      </c>
      <c r="BH52" s="137"/>
      <c r="BI52" s="137"/>
      <c r="BJ52" s="137" t="s">
        <v>157</v>
      </c>
      <c r="BK52" s="137"/>
      <c r="BL52" s="137" t="s">
        <v>158</v>
      </c>
      <c r="BM52" s="137" t="s">
        <v>441</v>
      </c>
      <c r="BN52" s="112" t="s">
        <v>157</v>
      </c>
      <c r="BO52" s="112" t="s">
        <v>158</v>
      </c>
      <c r="BP52" s="112" t="s">
        <v>157</v>
      </c>
      <c r="BQ52" s="112" t="s">
        <v>108</v>
      </c>
      <c r="BR52" s="112" t="s">
        <v>108</v>
      </c>
      <c r="BS52" s="128" t="s">
        <v>431</v>
      </c>
      <c r="BT52" s="128" t="s">
        <v>432</v>
      </c>
      <c r="BU52" s="128" t="s">
        <v>433</v>
      </c>
      <c r="BV52" s="139"/>
      <c r="BW52" s="168" t="s">
        <v>157</v>
      </c>
      <c r="BX52" s="128" t="s">
        <v>158</v>
      </c>
      <c r="BY52" s="169" t="s">
        <v>157</v>
      </c>
      <c r="BZ52" s="170" t="s">
        <v>158</v>
      </c>
      <c r="CA52" s="151" t="s">
        <v>157</v>
      </c>
      <c r="CB52" s="151" t="s">
        <v>157</v>
      </c>
      <c r="CC52" s="151"/>
      <c r="CD52" s="215"/>
      <c r="CE52" s="172" t="s">
        <v>158</v>
      </c>
      <c r="CF52" s="173" t="s">
        <v>157</v>
      </c>
      <c r="CG52" s="173" t="s">
        <v>157</v>
      </c>
      <c r="CH52" s="128" t="s">
        <v>405</v>
      </c>
      <c r="CI52" s="128" t="s">
        <v>405</v>
      </c>
      <c r="CJ52" s="128" t="s">
        <v>405</v>
      </c>
      <c r="CK52" s="156" t="s">
        <v>157</v>
      </c>
      <c r="CL52" s="156" t="s">
        <v>158</v>
      </c>
      <c r="CM52" s="156" t="s">
        <v>439</v>
      </c>
      <c r="CN52" s="157" t="s">
        <v>406</v>
      </c>
      <c r="CO52" s="156" t="s">
        <v>157</v>
      </c>
      <c r="CP52" s="156" t="s">
        <v>158</v>
      </c>
      <c r="CQ52" s="156" t="s">
        <v>439</v>
      </c>
      <c r="CR52" s="156" t="s">
        <v>157</v>
      </c>
      <c r="CS52" s="156" t="s">
        <v>158</v>
      </c>
      <c r="CT52" s="156" t="s">
        <v>443</v>
      </c>
      <c r="CU52" s="143"/>
      <c r="CV52" s="143"/>
      <c r="CW52" s="143"/>
      <c r="CX52" s="193"/>
      <c r="CY52" s="216"/>
      <c r="CZ52" s="124" t="s">
        <v>439</v>
      </c>
      <c r="DA52" s="124" t="s">
        <v>158</v>
      </c>
      <c r="DB52" s="124" t="s">
        <v>157</v>
      </c>
      <c r="DC52" s="164" t="s">
        <v>157</v>
      </c>
      <c r="DD52" s="164" t="s">
        <v>158</v>
      </c>
      <c r="DE52" s="156" t="s">
        <v>436</v>
      </c>
      <c r="DF52" s="156"/>
      <c r="DG52" s="112" t="s">
        <v>157</v>
      </c>
      <c r="DH52" s="90" t="s">
        <v>158</v>
      </c>
      <c r="DI52" s="113"/>
      <c r="DJ52" s="90" t="s">
        <v>436</v>
      </c>
      <c r="DK52" s="90" t="s">
        <v>444</v>
      </c>
      <c r="DL52" s="90" t="s">
        <v>158</v>
      </c>
      <c r="DM52" s="90" t="s">
        <v>445</v>
      </c>
      <c r="DN52" s="156"/>
      <c r="DO52" s="156" t="s">
        <v>157</v>
      </c>
      <c r="DP52" s="156" t="s">
        <v>158</v>
      </c>
      <c r="DQ52" s="156" t="s">
        <v>157</v>
      </c>
      <c r="DR52" s="156"/>
      <c r="DS52" s="94" t="s">
        <v>157</v>
      </c>
      <c r="DT52" s="94" t="s">
        <v>158</v>
      </c>
      <c r="DU52" s="94" t="s">
        <v>436</v>
      </c>
      <c r="DV52" s="94" t="s">
        <v>157</v>
      </c>
      <c r="DW52" s="94" t="s">
        <v>158</v>
      </c>
      <c r="DX52" s="164" t="s">
        <v>438</v>
      </c>
      <c r="DY52" s="112" t="s">
        <v>157</v>
      </c>
      <c r="DZ52" s="112" t="s">
        <v>158</v>
      </c>
      <c r="EA52" s="112" t="s">
        <v>436</v>
      </c>
      <c r="EB52" s="112" t="s">
        <v>437</v>
      </c>
    </row>
    <row r="53" customFormat="false" ht="51" hidden="false" customHeight="false" outlineLevel="0" collapsed="false">
      <c r="A53" s="85"/>
      <c r="B53" s="88" t="n">
        <v>5</v>
      </c>
      <c r="C53" s="154" t="s">
        <v>172</v>
      </c>
      <c r="D53" s="112" t="s">
        <v>173</v>
      </c>
      <c r="E53" s="112" t="s">
        <v>446</v>
      </c>
      <c r="F53" s="91" t="s">
        <v>394</v>
      </c>
      <c r="G53" s="147" t="s">
        <v>172</v>
      </c>
      <c r="H53" s="147" t="s">
        <v>173</v>
      </c>
      <c r="I53" s="147" t="s">
        <v>447</v>
      </c>
      <c r="J53" s="147" t="s">
        <v>448</v>
      </c>
      <c r="K53" s="147"/>
      <c r="L53" s="112"/>
      <c r="M53" s="112"/>
      <c r="N53" s="155" t="s">
        <v>172</v>
      </c>
      <c r="O53" s="151" t="s">
        <v>173</v>
      </c>
      <c r="P53" s="151" t="s">
        <v>172</v>
      </c>
      <c r="Q53" s="156" t="s">
        <v>172</v>
      </c>
      <c r="R53" s="156" t="s">
        <v>173</v>
      </c>
      <c r="S53" s="156" t="s">
        <v>447</v>
      </c>
      <c r="T53" s="112" t="s">
        <v>172</v>
      </c>
      <c r="U53" s="112" t="s">
        <v>172</v>
      </c>
      <c r="V53" s="90" t="s">
        <v>173</v>
      </c>
      <c r="W53" s="90" t="s">
        <v>173</v>
      </c>
      <c r="X53" s="90" t="s">
        <v>173</v>
      </c>
      <c r="Y53" s="217" t="s">
        <v>112</v>
      </c>
      <c r="Z53" s="217" t="s">
        <v>112</v>
      </c>
      <c r="AA53" s="195" t="s">
        <v>112</v>
      </c>
      <c r="AB53" s="161" t="s">
        <v>172</v>
      </c>
      <c r="AC53" s="161"/>
      <c r="AD53" s="161" t="s">
        <v>173</v>
      </c>
      <c r="AE53" s="163" t="s">
        <v>449</v>
      </c>
      <c r="AF53" s="164" t="s">
        <v>172</v>
      </c>
      <c r="AG53" s="164" t="s">
        <v>173</v>
      </c>
      <c r="AH53" s="156" t="s">
        <v>172</v>
      </c>
      <c r="AI53" s="100" t="s">
        <v>112</v>
      </c>
      <c r="AJ53" s="157" t="s">
        <v>172</v>
      </c>
      <c r="AK53" s="157" t="s">
        <v>173</v>
      </c>
      <c r="AL53" s="157" t="s">
        <v>172</v>
      </c>
      <c r="AM53" s="134" t="s">
        <v>172</v>
      </c>
      <c r="AN53" s="134" t="s">
        <v>173</v>
      </c>
      <c r="AO53" s="134" t="s">
        <v>172</v>
      </c>
      <c r="AP53" s="134"/>
      <c r="AQ53" s="156" t="s">
        <v>450</v>
      </c>
      <c r="AR53" s="156" t="s">
        <v>173</v>
      </c>
      <c r="AS53" s="156" t="s">
        <v>172</v>
      </c>
      <c r="AT53" s="156"/>
      <c r="AU53" s="100" t="s">
        <v>451</v>
      </c>
      <c r="AV53" s="100" t="s">
        <v>452</v>
      </c>
      <c r="AW53" s="100" t="s">
        <v>179</v>
      </c>
      <c r="AX53" s="100"/>
      <c r="AY53" s="135"/>
      <c r="AZ53" s="135"/>
      <c r="BA53" s="135"/>
      <c r="BB53" s="135" t="s">
        <v>172</v>
      </c>
      <c r="BC53" s="135"/>
      <c r="BD53" s="135" t="s">
        <v>173</v>
      </c>
      <c r="BE53" s="135" t="s">
        <v>453</v>
      </c>
      <c r="BF53" s="135" t="s">
        <v>454</v>
      </c>
      <c r="BG53" s="134" t="s">
        <v>454</v>
      </c>
      <c r="BH53" s="137"/>
      <c r="BI53" s="137"/>
      <c r="BJ53" s="137" t="s">
        <v>172</v>
      </c>
      <c r="BK53" s="137"/>
      <c r="BL53" s="137" t="s">
        <v>173</v>
      </c>
      <c r="BM53" s="137" t="s">
        <v>453</v>
      </c>
      <c r="BN53" s="112" t="s">
        <v>172</v>
      </c>
      <c r="BO53" s="112" t="s">
        <v>173</v>
      </c>
      <c r="BP53" s="112" t="s">
        <v>172</v>
      </c>
      <c r="BQ53" s="112" t="s">
        <v>108</v>
      </c>
      <c r="BR53" s="112" t="s">
        <v>108</v>
      </c>
      <c r="BS53" s="128" t="s">
        <v>362</v>
      </c>
      <c r="BT53" s="128" t="s">
        <v>363</v>
      </c>
      <c r="BU53" s="128" t="s">
        <v>455</v>
      </c>
      <c r="BV53" s="139"/>
      <c r="BW53" s="168" t="s">
        <v>172</v>
      </c>
      <c r="BX53" s="128" t="s">
        <v>173</v>
      </c>
      <c r="BY53" s="169" t="s">
        <v>172</v>
      </c>
      <c r="BZ53" s="170" t="s">
        <v>173</v>
      </c>
      <c r="CA53" s="151" t="s">
        <v>172</v>
      </c>
      <c r="CB53" s="151" t="s">
        <v>172</v>
      </c>
      <c r="CC53" s="151"/>
      <c r="CD53" s="215"/>
      <c r="CE53" s="172" t="s">
        <v>173</v>
      </c>
      <c r="CF53" s="173" t="s">
        <v>172</v>
      </c>
      <c r="CG53" s="173" t="s">
        <v>172</v>
      </c>
      <c r="CH53" s="128" t="s">
        <v>405</v>
      </c>
      <c r="CI53" s="128" t="s">
        <v>405</v>
      </c>
      <c r="CJ53" s="128" t="s">
        <v>405</v>
      </c>
      <c r="CK53" s="156" t="s">
        <v>172</v>
      </c>
      <c r="CL53" s="156" t="s">
        <v>173</v>
      </c>
      <c r="CM53" s="156" t="s">
        <v>450</v>
      </c>
      <c r="CN53" s="157" t="s">
        <v>406</v>
      </c>
      <c r="CO53" s="156" t="s">
        <v>172</v>
      </c>
      <c r="CP53" s="156" t="s">
        <v>173</v>
      </c>
      <c r="CQ53" s="156" t="s">
        <v>450</v>
      </c>
      <c r="CR53" s="156" t="s">
        <v>172</v>
      </c>
      <c r="CS53" s="156" t="s">
        <v>173</v>
      </c>
      <c r="CT53" s="156" t="s">
        <v>456</v>
      </c>
      <c r="CU53" s="143"/>
      <c r="CV53" s="143"/>
      <c r="CW53" s="143"/>
      <c r="CX53" s="193"/>
      <c r="CY53" s="216"/>
      <c r="CZ53" s="124" t="s">
        <v>450</v>
      </c>
      <c r="DA53" s="124" t="s">
        <v>173</v>
      </c>
      <c r="DB53" s="124" t="s">
        <v>172</v>
      </c>
      <c r="DC53" s="164" t="s">
        <v>172</v>
      </c>
      <c r="DD53" s="164" t="s">
        <v>173</v>
      </c>
      <c r="DE53" s="156" t="s">
        <v>447</v>
      </c>
      <c r="DF53" s="156"/>
      <c r="DG53" s="112" t="s">
        <v>172</v>
      </c>
      <c r="DH53" s="90" t="s">
        <v>173</v>
      </c>
      <c r="DI53" s="113"/>
      <c r="DJ53" s="90" t="s">
        <v>447</v>
      </c>
      <c r="DK53" s="90" t="s">
        <v>448</v>
      </c>
      <c r="DL53" s="90" t="s">
        <v>173</v>
      </c>
      <c r="DM53" s="90" t="s">
        <v>172</v>
      </c>
      <c r="DN53" s="156"/>
      <c r="DO53" s="156" t="s">
        <v>172</v>
      </c>
      <c r="DP53" s="156" t="s">
        <v>173</v>
      </c>
      <c r="DQ53" s="156" t="s">
        <v>172</v>
      </c>
      <c r="DR53" s="156"/>
      <c r="DS53" s="94" t="s">
        <v>172</v>
      </c>
      <c r="DT53" s="94" t="s">
        <v>173</v>
      </c>
      <c r="DU53" s="94" t="s">
        <v>447</v>
      </c>
      <c r="DV53" s="94" t="s">
        <v>172</v>
      </c>
      <c r="DW53" s="94" t="s">
        <v>173</v>
      </c>
      <c r="DX53" s="164" t="s">
        <v>449</v>
      </c>
      <c r="DY53" s="112" t="s">
        <v>172</v>
      </c>
      <c r="DZ53" s="112" t="s">
        <v>173</v>
      </c>
      <c r="EA53" s="112" t="s">
        <v>447</v>
      </c>
      <c r="EB53" s="112" t="s">
        <v>448</v>
      </c>
    </row>
    <row r="54" customFormat="false" ht="51.75" hidden="false" customHeight="false" outlineLevel="0" collapsed="false">
      <c r="A54" s="85"/>
      <c r="B54" s="88" t="n">
        <v>6</v>
      </c>
      <c r="C54" s="154" t="s">
        <v>183</v>
      </c>
      <c r="D54" s="112" t="s">
        <v>184</v>
      </c>
      <c r="E54" s="112" t="s">
        <v>457</v>
      </c>
      <c r="F54" s="91" t="s">
        <v>394</v>
      </c>
      <c r="G54" s="147" t="s">
        <v>183</v>
      </c>
      <c r="H54" s="147" t="s">
        <v>184</v>
      </c>
      <c r="I54" s="147" t="s">
        <v>458</v>
      </c>
      <c r="J54" s="147" t="s">
        <v>459</v>
      </c>
      <c r="K54" s="147"/>
      <c r="L54" s="112"/>
      <c r="M54" s="112"/>
      <c r="N54" s="155" t="s">
        <v>183</v>
      </c>
      <c r="O54" s="151" t="s">
        <v>184</v>
      </c>
      <c r="P54" s="151" t="s">
        <v>183</v>
      </c>
      <c r="Q54" s="157" t="s">
        <v>183</v>
      </c>
      <c r="R54" s="157" t="s">
        <v>184</v>
      </c>
      <c r="S54" s="157" t="s">
        <v>458</v>
      </c>
      <c r="T54" s="112" t="s">
        <v>183</v>
      </c>
      <c r="U54" s="112" t="s">
        <v>183</v>
      </c>
      <c r="V54" s="90" t="s">
        <v>184</v>
      </c>
      <c r="W54" s="90" t="s">
        <v>184</v>
      </c>
      <c r="X54" s="90" t="s">
        <v>184</v>
      </c>
      <c r="Y54" s="218" t="s">
        <v>112</v>
      </c>
      <c r="Z54" s="218" t="s">
        <v>112</v>
      </c>
      <c r="AA54" s="200" t="s">
        <v>112</v>
      </c>
      <c r="AB54" s="179" t="s">
        <v>183</v>
      </c>
      <c r="AC54" s="179"/>
      <c r="AD54" s="179" t="s">
        <v>184</v>
      </c>
      <c r="AE54" s="181" t="s">
        <v>460</v>
      </c>
      <c r="AF54" s="164" t="s">
        <v>183</v>
      </c>
      <c r="AG54" s="164" t="s">
        <v>184</v>
      </c>
      <c r="AH54" s="156" t="s">
        <v>183</v>
      </c>
      <c r="AI54" s="100" t="s">
        <v>112</v>
      </c>
      <c r="AJ54" s="157" t="s">
        <v>183</v>
      </c>
      <c r="AK54" s="157" t="s">
        <v>184</v>
      </c>
      <c r="AL54" s="157" t="s">
        <v>183</v>
      </c>
      <c r="AM54" s="134" t="s">
        <v>183</v>
      </c>
      <c r="AN54" s="134" t="s">
        <v>184</v>
      </c>
      <c r="AO54" s="134" t="s">
        <v>183</v>
      </c>
      <c r="AP54" s="134"/>
      <c r="AQ54" s="156" t="s">
        <v>461</v>
      </c>
      <c r="AR54" s="156" t="s">
        <v>184</v>
      </c>
      <c r="AS54" s="156" t="s">
        <v>183</v>
      </c>
      <c r="AT54" s="156"/>
      <c r="AU54" s="100" t="s">
        <v>462</v>
      </c>
      <c r="AV54" s="100" t="s">
        <v>192</v>
      </c>
      <c r="AW54" s="100" t="s">
        <v>191</v>
      </c>
      <c r="AX54" s="100"/>
      <c r="AY54" s="135"/>
      <c r="AZ54" s="135"/>
      <c r="BA54" s="135"/>
      <c r="BB54" s="135" t="s">
        <v>183</v>
      </c>
      <c r="BC54" s="135"/>
      <c r="BD54" s="135" t="s">
        <v>184</v>
      </c>
      <c r="BE54" s="135" t="s">
        <v>458</v>
      </c>
      <c r="BF54" s="135" t="s">
        <v>463</v>
      </c>
      <c r="BG54" s="134" t="s">
        <v>463</v>
      </c>
      <c r="BH54" s="137"/>
      <c r="BI54" s="137"/>
      <c r="BJ54" s="137" t="s">
        <v>183</v>
      </c>
      <c r="BK54" s="137"/>
      <c r="BL54" s="137" t="s">
        <v>184</v>
      </c>
      <c r="BM54" s="137" t="s">
        <v>458</v>
      </c>
      <c r="BN54" s="112" t="s">
        <v>183</v>
      </c>
      <c r="BO54" s="112" t="s">
        <v>184</v>
      </c>
      <c r="BP54" s="112" t="s">
        <v>183</v>
      </c>
      <c r="BQ54" s="112" t="s">
        <v>108</v>
      </c>
      <c r="BR54" s="112" t="s">
        <v>108</v>
      </c>
      <c r="BS54" s="128" t="s">
        <v>362</v>
      </c>
      <c r="BT54" s="128" t="s">
        <v>363</v>
      </c>
      <c r="BU54" s="128" t="s">
        <v>455</v>
      </c>
      <c r="BV54" s="139"/>
      <c r="BW54" s="168" t="s">
        <v>464</v>
      </c>
      <c r="BX54" s="128" t="s">
        <v>201</v>
      </c>
      <c r="BY54" s="169" t="s">
        <v>202</v>
      </c>
      <c r="BZ54" s="170" t="s">
        <v>184</v>
      </c>
      <c r="CA54" s="151" t="s">
        <v>183</v>
      </c>
      <c r="CB54" s="151" t="s">
        <v>183</v>
      </c>
      <c r="CC54" s="151"/>
      <c r="CD54" s="215"/>
      <c r="CE54" s="172" t="s">
        <v>184</v>
      </c>
      <c r="CF54" s="173" t="s">
        <v>183</v>
      </c>
      <c r="CG54" s="173" t="s">
        <v>183</v>
      </c>
      <c r="CH54" s="128" t="s">
        <v>405</v>
      </c>
      <c r="CI54" s="128" t="s">
        <v>405</v>
      </c>
      <c r="CJ54" s="128" t="s">
        <v>405</v>
      </c>
      <c r="CK54" s="156" t="s">
        <v>183</v>
      </c>
      <c r="CL54" s="156" t="s">
        <v>184</v>
      </c>
      <c r="CM54" s="156" t="s">
        <v>461</v>
      </c>
      <c r="CN54" s="157" t="s">
        <v>406</v>
      </c>
      <c r="CO54" s="156" t="s">
        <v>183</v>
      </c>
      <c r="CP54" s="156" t="s">
        <v>184</v>
      </c>
      <c r="CQ54" s="156" t="s">
        <v>461</v>
      </c>
      <c r="CR54" s="156" t="s">
        <v>200</v>
      </c>
      <c r="CS54" s="156" t="s">
        <v>203</v>
      </c>
      <c r="CT54" s="156" t="s">
        <v>465</v>
      </c>
      <c r="CU54" s="143"/>
      <c r="CV54" s="143"/>
      <c r="CW54" s="143"/>
      <c r="CX54" s="193"/>
      <c r="CY54" s="216"/>
      <c r="CZ54" s="124" t="s">
        <v>461</v>
      </c>
      <c r="DA54" s="124" t="s">
        <v>184</v>
      </c>
      <c r="DB54" s="124" t="s">
        <v>183</v>
      </c>
      <c r="DC54" s="164" t="s">
        <v>208</v>
      </c>
      <c r="DD54" s="164" t="s">
        <v>466</v>
      </c>
      <c r="DE54" s="157" t="s">
        <v>458</v>
      </c>
      <c r="DF54" s="156"/>
      <c r="DG54" s="112" t="s">
        <v>183</v>
      </c>
      <c r="DH54" s="90" t="s">
        <v>184</v>
      </c>
      <c r="DI54" s="113"/>
      <c r="DJ54" s="90" t="s">
        <v>467</v>
      </c>
      <c r="DK54" s="90" t="s">
        <v>468</v>
      </c>
      <c r="DL54" s="90" t="s">
        <v>212</v>
      </c>
      <c r="DM54" s="90" t="s">
        <v>213</v>
      </c>
      <c r="DN54" s="156"/>
      <c r="DO54" s="156" t="s">
        <v>183</v>
      </c>
      <c r="DP54" s="156" t="s">
        <v>184</v>
      </c>
      <c r="DQ54" s="156" t="s">
        <v>183</v>
      </c>
      <c r="DR54" s="156"/>
      <c r="DS54" s="94" t="s">
        <v>183</v>
      </c>
      <c r="DT54" s="94" t="s">
        <v>184</v>
      </c>
      <c r="DU54" s="94" t="s">
        <v>458</v>
      </c>
      <c r="DV54" s="94" t="s">
        <v>183</v>
      </c>
      <c r="DW54" s="94" t="s">
        <v>184</v>
      </c>
      <c r="DX54" s="164" t="s">
        <v>460</v>
      </c>
      <c r="DY54" s="112" t="s">
        <v>183</v>
      </c>
      <c r="DZ54" s="112" t="s">
        <v>184</v>
      </c>
      <c r="EA54" s="112" t="s">
        <v>458</v>
      </c>
      <c r="EB54" s="112" t="s">
        <v>459</v>
      </c>
    </row>
    <row r="55" customFormat="false" ht="243" hidden="false" customHeight="true" outlineLevel="0" collapsed="false">
      <c r="A55" s="85" t="s">
        <v>469</v>
      </c>
      <c r="B55" s="205"/>
      <c r="C55" s="219"/>
      <c r="D55" s="220"/>
      <c r="E55" s="220"/>
      <c r="F55" s="221"/>
      <c r="G55" s="147"/>
      <c r="H55" s="147"/>
      <c r="I55" s="147" t="s">
        <v>470</v>
      </c>
      <c r="J55" s="147" t="s">
        <v>471</v>
      </c>
      <c r="K55" s="147"/>
      <c r="L55" s="112"/>
      <c r="M55" s="112" t="s">
        <v>472</v>
      </c>
      <c r="N55" s="222"/>
      <c r="O55" s="223"/>
      <c r="P55" s="223"/>
      <c r="Q55" s="156"/>
      <c r="R55" s="156"/>
      <c r="S55" s="156"/>
      <c r="T55" s="121"/>
      <c r="U55" s="121"/>
      <c r="V55" s="121"/>
      <c r="W55" s="121"/>
      <c r="X55" s="121"/>
      <c r="Y55" s="224"/>
      <c r="Z55" s="224"/>
      <c r="AA55" s="225"/>
      <c r="AB55" s="224"/>
      <c r="AC55" s="224"/>
      <c r="AD55" s="226"/>
      <c r="AE55" s="227" t="s">
        <v>473</v>
      </c>
      <c r="AF55" s="156"/>
      <c r="AG55" s="156"/>
      <c r="AH55" s="156"/>
      <c r="AI55" s="156"/>
      <c r="AJ55" s="156"/>
      <c r="AK55" s="156"/>
      <c r="AL55" s="156"/>
      <c r="AM55" s="134"/>
      <c r="AN55" s="134"/>
      <c r="AO55" s="228" t="s">
        <v>474</v>
      </c>
      <c r="AP55" s="134"/>
      <c r="AQ55" s="157" t="s">
        <v>475</v>
      </c>
      <c r="AR55" s="157" t="s">
        <v>476</v>
      </c>
      <c r="AS55" s="157" t="s">
        <v>477</v>
      </c>
      <c r="AT55" s="157" t="s">
        <v>478</v>
      </c>
      <c r="AU55" s="121"/>
      <c r="AV55" s="121"/>
      <c r="AW55" s="121"/>
      <c r="AX55" s="121"/>
      <c r="AY55" s="190" t="s">
        <v>472</v>
      </c>
      <c r="AZ55" s="135"/>
      <c r="BA55" s="135"/>
      <c r="BB55" s="135"/>
      <c r="BC55" s="135"/>
      <c r="BD55" s="135"/>
      <c r="BE55" s="190" t="s">
        <v>479</v>
      </c>
      <c r="BF55" s="190" t="s">
        <v>480</v>
      </c>
      <c r="BG55" s="173" t="s">
        <v>480</v>
      </c>
      <c r="BH55" s="137"/>
      <c r="BI55" s="137"/>
      <c r="BJ55" s="137"/>
      <c r="BK55" s="137"/>
      <c r="BL55" s="137"/>
      <c r="BM55" s="167" t="s">
        <v>479</v>
      </c>
      <c r="BN55" s="112"/>
      <c r="BO55" s="112"/>
      <c r="BP55" s="112"/>
      <c r="BQ55" s="112"/>
      <c r="BR55" s="112"/>
      <c r="BS55" s="128"/>
      <c r="BT55" s="128"/>
      <c r="BU55" s="128"/>
      <c r="BV55" s="139"/>
      <c r="BW55" s="229"/>
      <c r="BX55" s="230"/>
      <c r="BY55" s="231"/>
      <c r="BZ55" s="232"/>
      <c r="CA55" s="223"/>
      <c r="CB55" s="223"/>
      <c r="CC55" s="223"/>
      <c r="CD55" s="233"/>
      <c r="CE55" s="234"/>
      <c r="CF55" s="148"/>
      <c r="CG55" s="148"/>
      <c r="CH55" s="128" t="s">
        <v>481</v>
      </c>
      <c r="CI55" s="128" t="s">
        <v>481</v>
      </c>
      <c r="CJ55" s="128" t="s">
        <v>481</v>
      </c>
      <c r="CK55" s="156"/>
      <c r="CL55" s="156"/>
      <c r="CM55" s="156"/>
      <c r="CN55" s="157"/>
      <c r="CO55" s="156"/>
      <c r="CP55" s="156"/>
      <c r="CQ55" s="156"/>
      <c r="CR55" s="157"/>
      <c r="CS55" s="156"/>
      <c r="CT55" s="157" t="s">
        <v>482</v>
      </c>
      <c r="CU55" s="114" t="s">
        <v>483</v>
      </c>
      <c r="CV55" s="114" t="s">
        <v>483</v>
      </c>
      <c r="CW55" s="114" t="s">
        <v>484</v>
      </c>
      <c r="CX55" s="235" t="s">
        <v>483</v>
      </c>
      <c r="CY55" s="236"/>
      <c r="CZ55" s="124"/>
      <c r="DA55" s="124"/>
      <c r="DB55" s="124"/>
      <c r="DC55" s="156"/>
      <c r="DD55" s="156"/>
      <c r="DE55" s="156"/>
      <c r="DF55" s="156"/>
      <c r="DG55" s="113"/>
      <c r="DH55" s="113"/>
      <c r="DI55" s="94" t="s">
        <v>485</v>
      </c>
      <c r="DJ55" s="121"/>
      <c r="DK55" s="121"/>
      <c r="DL55" s="121"/>
      <c r="DM55" s="121"/>
      <c r="DN55" s="156"/>
      <c r="DO55" s="156"/>
      <c r="DP55" s="156"/>
      <c r="DQ55" s="157" t="s">
        <v>486</v>
      </c>
      <c r="DR55" s="156"/>
      <c r="DS55" s="113"/>
      <c r="DT55" s="113"/>
      <c r="DU55" s="94" t="s">
        <v>487</v>
      </c>
      <c r="DV55" s="113"/>
      <c r="DW55" s="164"/>
      <c r="DX55" s="164"/>
      <c r="DY55" s="124"/>
      <c r="DZ55" s="124"/>
      <c r="EA55" s="237" t="s">
        <v>487</v>
      </c>
      <c r="EB55" s="237" t="s">
        <v>488</v>
      </c>
    </row>
    <row r="56" customFormat="false" ht="12.75" hidden="false" customHeight="false" outlineLevel="0" collapsed="false">
      <c r="Y56" s="238"/>
      <c r="Z56" s="239"/>
      <c r="AA56" s="239"/>
      <c r="AB56" s="240"/>
      <c r="AC56" s="240"/>
      <c r="AD56" s="240"/>
      <c r="AE56" s="240"/>
      <c r="BG56" s="241"/>
      <c r="BH56" s="241"/>
      <c r="BI56" s="241"/>
      <c r="BJ56" s="241"/>
      <c r="BK56" s="241"/>
      <c r="BL56" s="241"/>
      <c r="CU56" s="58"/>
      <c r="CV56" s="58"/>
      <c r="CW56" s="58"/>
      <c r="CX56" s="58"/>
      <c r="CY56" s="58"/>
    </row>
    <row r="57" customFormat="false" ht="12.75" hidden="false" customHeight="true" outlineLevel="0" collapsed="false">
      <c r="A57" s="242" t="s">
        <v>489</v>
      </c>
      <c r="B57" s="242"/>
      <c r="C57" s="1"/>
      <c r="D57" s="1"/>
      <c r="E57" s="1"/>
      <c r="F57" s="1"/>
      <c r="N57" s="242"/>
      <c r="T57" s="1"/>
      <c r="U57" s="1"/>
      <c r="V57" s="1"/>
      <c r="W57" s="1"/>
      <c r="X57" s="1"/>
      <c r="Y57" s="243"/>
      <c r="Z57" s="239"/>
      <c r="AA57" s="239"/>
      <c r="AB57" s="240"/>
      <c r="AC57" s="240"/>
      <c r="AD57" s="244"/>
      <c r="AE57" s="244"/>
      <c r="AQ57" s="242" t="s">
        <v>489</v>
      </c>
      <c r="AR57" s="242"/>
      <c r="BG57" s="241"/>
      <c r="BH57" s="241"/>
      <c r="BI57" s="241"/>
      <c r="BJ57" s="241"/>
      <c r="BK57" s="241"/>
      <c r="BL57" s="241"/>
      <c r="BV57" s="245"/>
      <c r="BW57" s="245"/>
      <c r="BX57" s="245"/>
      <c r="BZ57" s="3"/>
      <c r="CU57" s="58"/>
      <c r="CV57" s="58"/>
      <c r="CW57" s="58"/>
      <c r="CX57" s="58"/>
      <c r="CY57" s="58"/>
    </row>
    <row r="58" customFormat="false" ht="12.75" hidden="false" customHeight="true" outlineLevel="0" collapsed="false">
      <c r="A58" s="242" t="s">
        <v>490</v>
      </c>
      <c r="B58" s="242"/>
      <c r="T58" s="1"/>
      <c r="U58" s="1"/>
      <c r="V58" s="1"/>
      <c r="W58" s="1"/>
      <c r="X58" s="1"/>
      <c r="Y58" s="243"/>
      <c r="Z58" s="239"/>
      <c r="AA58" s="239"/>
      <c r="AB58" s="240"/>
      <c r="AC58" s="240"/>
      <c r="AD58" s="244"/>
      <c r="AE58" s="244"/>
      <c r="AQ58" s="242" t="s">
        <v>490</v>
      </c>
      <c r="AR58" s="242"/>
      <c r="BG58" s="241"/>
      <c r="BH58" s="241"/>
      <c r="BI58" s="241"/>
      <c r="BJ58" s="241"/>
      <c r="BK58" s="241"/>
      <c r="BL58" s="241"/>
      <c r="CU58" s="58"/>
      <c r="CV58" s="58"/>
      <c r="CW58" s="58"/>
      <c r="CX58" s="58"/>
      <c r="CY58" s="58"/>
    </row>
    <row r="59" s="246" customFormat="true" ht="12.75" hidden="false" customHeight="false" outlineLevel="0" collapsed="false">
      <c r="G59" s="247"/>
      <c r="H59" s="247"/>
      <c r="I59" s="247"/>
      <c r="J59" s="247"/>
      <c r="K59" s="247"/>
      <c r="L59" s="247"/>
      <c r="M59" s="247"/>
      <c r="N59" s="248"/>
      <c r="Q59" s="1"/>
      <c r="R59" s="1"/>
      <c r="S59" s="1"/>
      <c r="T59" s="3"/>
      <c r="U59" s="3"/>
      <c r="V59" s="3"/>
      <c r="W59" s="3"/>
      <c r="X59" s="3"/>
      <c r="Y59" s="249"/>
      <c r="Z59" s="250"/>
      <c r="AA59" s="250"/>
      <c r="AB59" s="251"/>
      <c r="AC59" s="251"/>
      <c r="AD59" s="249"/>
      <c r="AE59" s="249"/>
      <c r="AJ59" s="1"/>
      <c r="AK59" s="1"/>
      <c r="AL59" s="1"/>
      <c r="AM59" s="252"/>
      <c r="AN59" s="252"/>
      <c r="AO59" s="252"/>
      <c r="AP59" s="252"/>
      <c r="AS59" s="7"/>
      <c r="AT59" s="7"/>
      <c r="AU59" s="252"/>
      <c r="AV59" s="252"/>
      <c r="AW59" s="252"/>
      <c r="AX59" s="252"/>
      <c r="AY59" s="247"/>
      <c r="AZ59" s="247"/>
      <c r="BA59" s="247"/>
      <c r="BB59" s="247"/>
      <c r="BC59" s="247"/>
      <c r="BD59" s="247"/>
      <c r="BE59" s="247"/>
      <c r="BF59" s="247"/>
      <c r="BG59" s="253"/>
      <c r="BH59" s="253"/>
      <c r="BI59" s="253"/>
      <c r="BJ59" s="253"/>
      <c r="BK59" s="253"/>
      <c r="BL59" s="253"/>
      <c r="BM59" s="252"/>
      <c r="BN59" s="252"/>
      <c r="BO59" s="252"/>
      <c r="BP59" s="252"/>
      <c r="BQ59" s="252"/>
      <c r="BR59" s="252"/>
      <c r="BS59" s="252"/>
      <c r="BT59" s="252"/>
      <c r="BU59" s="252"/>
      <c r="BZ59" s="252"/>
      <c r="CA59" s="247"/>
      <c r="CB59" s="247"/>
      <c r="CC59" s="247"/>
      <c r="CD59" s="247"/>
      <c r="CE59" s="252"/>
      <c r="CF59" s="252"/>
      <c r="CG59" s="254"/>
      <c r="CH59" s="254"/>
      <c r="CI59" s="254"/>
      <c r="CJ59" s="3"/>
      <c r="CK59" s="3"/>
      <c r="CL59" s="3"/>
      <c r="CM59" s="3"/>
      <c r="CN59" s="1"/>
      <c r="CO59" s="1"/>
      <c r="CP59" s="1"/>
      <c r="CR59" s="1"/>
      <c r="CS59" s="1"/>
      <c r="CT59" s="1"/>
      <c r="CU59" s="58"/>
      <c r="CV59" s="58"/>
      <c r="CW59" s="58"/>
      <c r="CX59" s="58"/>
      <c r="CY59" s="58"/>
      <c r="DF59" s="1"/>
      <c r="DG59" s="1"/>
      <c r="DH59" s="1"/>
      <c r="DI59" s="1"/>
      <c r="DJ59" s="1"/>
      <c r="DK59" s="1"/>
      <c r="DL59" s="1"/>
      <c r="DM59" s="1"/>
      <c r="DN59" s="1"/>
      <c r="DO59" s="1"/>
      <c r="DP59" s="1"/>
      <c r="DQ59" s="1"/>
      <c r="DS59" s="255"/>
      <c r="DT59" s="255"/>
      <c r="DU59" s="255"/>
      <c r="DY59" s="1"/>
      <c r="DZ59" s="1"/>
    </row>
    <row r="60" customFormat="false" ht="12.75" hidden="false" customHeight="true" outlineLevel="0" collapsed="false">
      <c r="A60" s="245" t="s">
        <v>491</v>
      </c>
      <c r="B60" s="245"/>
      <c r="Z60" s="250"/>
      <c r="AA60" s="250"/>
      <c r="AB60" s="256"/>
      <c r="AC60" s="256"/>
      <c r="AQ60" s="245" t="s">
        <v>491</v>
      </c>
      <c r="AR60" s="245"/>
      <c r="BG60" s="241"/>
      <c r="BH60" s="241"/>
      <c r="BI60" s="241"/>
      <c r="BJ60" s="241"/>
      <c r="BK60" s="241"/>
      <c r="BL60" s="241"/>
      <c r="CU60" s="58"/>
      <c r="CV60" s="58"/>
      <c r="CW60" s="58"/>
      <c r="CX60" s="58"/>
      <c r="CY60" s="58"/>
    </row>
    <row r="61" customFormat="false" ht="12.75" hidden="false" customHeight="false" outlineLevel="0" collapsed="false">
      <c r="Z61" s="250"/>
      <c r="AA61" s="250"/>
      <c r="AB61" s="256"/>
      <c r="AC61" s="256"/>
      <c r="AQ61" s="242"/>
      <c r="AS61" s="242"/>
      <c r="AT61" s="242"/>
      <c r="BG61" s="241"/>
      <c r="BH61" s="241"/>
      <c r="BI61" s="241"/>
      <c r="BJ61" s="241"/>
      <c r="BK61" s="241"/>
      <c r="BL61" s="241"/>
      <c r="CU61" s="58"/>
      <c r="CV61" s="58"/>
      <c r="CW61" s="58"/>
      <c r="CX61" s="58"/>
      <c r="CY61" s="58"/>
    </row>
    <row r="62" customFormat="false" ht="12.75" hidden="false" customHeight="false" outlineLevel="0" collapsed="false">
      <c r="Z62" s="257"/>
      <c r="AA62" s="257"/>
      <c r="AB62" s="256"/>
      <c r="AC62" s="256"/>
      <c r="BG62" s="241"/>
      <c r="BH62" s="241"/>
      <c r="BI62" s="241"/>
      <c r="BJ62" s="241"/>
      <c r="BK62" s="241"/>
      <c r="BL62" s="241"/>
      <c r="CU62" s="58"/>
      <c r="CV62" s="58"/>
      <c r="CW62" s="58"/>
      <c r="CX62" s="58"/>
      <c r="CY62" s="58"/>
    </row>
    <row r="63" customFormat="false" ht="12.75" hidden="false" customHeight="false" outlineLevel="0" collapsed="false">
      <c r="Z63" s="256"/>
      <c r="AA63" s="256"/>
      <c r="BG63" s="241"/>
      <c r="BH63" s="241"/>
      <c r="BI63" s="241"/>
      <c r="BJ63" s="241"/>
      <c r="BK63" s="241"/>
      <c r="BL63" s="241"/>
      <c r="CU63" s="58"/>
      <c r="CV63" s="58"/>
      <c r="CW63" s="58"/>
      <c r="CX63" s="58"/>
      <c r="CY63" s="58"/>
    </row>
    <row r="64" customFormat="false" ht="12.75" hidden="false" customHeight="false" outlineLevel="0" collapsed="false">
      <c r="BG64" s="241"/>
      <c r="BH64" s="241"/>
      <c r="BI64" s="241"/>
      <c r="BJ64" s="241"/>
      <c r="BK64" s="241"/>
      <c r="BL64" s="241"/>
      <c r="CU64" s="58"/>
      <c r="CV64" s="58"/>
      <c r="CW64" s="58"/>
      <c r="CX64" s="58"/>
      <c r="CY64" s="58"/>
    </row>
    <row r="65" customFormat="false" ht="12.75" hidden="false" customHeight="false" outlineLevel="0" collapsed="false">
      <c r="CU65" s="58"/>
      <c r="CV65" s="58"/>
      <c r="CW65" s="58"/>
      <c r="CX65" s="58"/>
      <c r="CY65" s="58"/>
    </row>
    <row r="66" customFormat="false" ht="12.75" hidden="false" customHeight="false" outlineLevel="0" collapsed="false">
      <c r="CU66" s="58"/>
      <c r="CV66" s="58"/>
      <c r="CW66" s="58"/>
      <c r="CX66" s="58"/>
      <c r="CY66" s="58"/>
    </row>
    <row r="67" customFormat="false" ht="12.75" hidden="false" customHeight="false" outlineLevel="0" collapsed="false">
      <c r="CU67" s="58"/>
      <c r="CV67" s="58"/>
      <c r="CW67" s="58"/>
      <c r="CX67" s="58"/>
      <c r="CY67" s="58"/>
    </row>
    <row r="68" customFormat="false" ht="12.75" hidden="false" customHeight="false" outlineLevel="0" collapsed="false">
      <c r="CU68" s="58"/>
      <c r="CV68" s="58"/>
      <c r="CW68" s="58"/>
      <c r="CX68" s="58"/>
      <c r="CY68" s="58"/>
    </row>
    <row r="69" customFormat="false" ht="12.75" hidden="false" customHeight="false" outlineLevel="0" collapsed="false">
      <c r="CU69" s="58"/>
      <c r="CV69" s="58"/>
      <c r="CW69" s="58"/>
      <c r="CX69" s="58"/>
      <c r="CY69" s="58"/>
    </row>
    <row r="70" customFormat="false" ht="12.75" hidden="false" customHeight="false" outlineLevel="0" collapsed="false">
      <c r="CU70" s="58"/>
      <c r="CV70" s="58"/>
      <c r="CW70" s="58"/>
      <c r="CX70" s="58"/>
      <c r="CY70" s="58"/>
    </row>
    <row r="71" customFormat="false" ht="12.75" hidden="false" customHeight="false" outlineLevel="0" collapsed="false">
      <c r="CU71" s="58"/>
      <c r="CV71" s="58"/>
      <c r="CW71" s="58"/>
      <c r="CX71" s="58"/>
      <c r="CY71" s="58"/>
    </row>
    <row r="72" customFormat="false" ht="12.75" hidden="false" customHeight="false" outlineLevel="0" collapsed="false">
      <c r="CU72" s="58"/>
      <c r="CV72" s="58"/>
      <c r="CW72" s="58"/>
      <c r="CX72" s="58"/>
      <c r="CY72" s="58"/>
    </row>
    <row r="73" customFormat="false" ht="12.75" hidden="false" customHeight="false" outlineLevel="0" collapsed="false">
      <c r="CU73" s="58"/>
      <c r="CV73" s="58"/>
      <c r="CW73" s="58"/>
      <c r="CX73" s="58"/>
      <c r="CY73" s="58"/>
    </row>
    <row r="74" customFormat="false" ht="12.75" hidden="false" customHeight="false" outlineLevel="0" collapsed="false">
      <c r="CU74" s="58"/>
      <c r="CV74" s="58"/>
      <c r="CW74" s="58"/>
      <c r="CX74" s="58"/>
      <c r="CY74" s="58"/>
    </row>
    <row r="75" customFormat="false" ht="12.75" hidden="false" customHeight="false" outlineLevel="0" collapsed="false">
      <c r="CU75" s="58"/>
      <c r="CV75" s="58"/>
      <c r="CW75" s="58"/>
      <c r="CX75" s="58"/>
      <c r="CY75" s="58"/>
    </row>
    <row r="76" customFormat="false" ht="12.75" hidden="false" customHeight="false" outlineLevel="0" collapsed="false">
      <c r="CU76" s="58"/>
      <c r="CV76" s="58"/>
      <c r="CW76" s="58"/>
      <c r="CX76" s="58"/>
      <c r="CY76" s="58"/>
    </row>
    <row r="77" customFormat="false" ht="12.75" hidden="false" customHeight="false" outlineLevel="0" collapsed="false">
      <c r="CU77" s="58"/>
      <c r="CV77" s="58"/>
      <c r="CW77" s="58"/>
      <c r="CX77" s="58"/>
      <c r="CY77" s="58"/>
    </row>
    <row r="78" customFormat="false" ht="12.75" hidden="false" customHeight="false" outlineLevel="0" collapsed="false">
      <c r="CU78" s="58"/>
      <c r="CV78" s="58"/>
      <c r="CW78" s="58"/>
      <c r="CX78" s="58"/>
      <c r="CY78" s="58"/>
    </row>
    <row r="79" customFormat="false" ht="12.75" hidden="false" customHeight="false" outlineLevel="0" collapsed="false">
      <c r="CU79" s="58"/>
      <c r="CV79" s="58"/>
      <c r="CW79" s="58"/>
      <c r="CX79" s="58"/>
      <c r="CY79" s="58"/>
    </row>
    <row r="80" customFormat="false" ht="12.75" hidden="false" customHeight="false" outlineLevel="0" collapsed="false">
      <c r="CU80" s="58"/>
      <c r="CV80" s="58"/>
      <c r="CW80" s="58"/>
      <c r="CX80" s="58"/>
      <c r="CY80" s="58"/>
    </row>
    <row r="81" customFormat="false" ht="12.75" hidden="false" customHeight="false" outlineLevel="0" collapsed="false">
      <c r="CU81" s="58"/>
      <c r="CV81" s="58"/>
      <c r="CW81" s="58"/>
      <c r="CX81" s="58"/>
      <c r="CY81" s="58"/>
    </row>
    <row r="82" customFormat="false" ht="12.75" hidden="false" customHeight="false" outlineLevel="0" collapsed="false">
      <c r="CU82" s="58"/>
      <c r="CV82" s="58"/>
      <c r="CW82" s="58"/>
      <c r="CX82" s="58"/>
      <c r="CY82" s="58"/>
    </row>
    <row r="83" customFormat="false" ht="12.75" hidden="false" customHeight="false" outlineLevel="0" collapsed="false">
      <c r="CU83" s="58"/>
      <c r="CV83" s="58"/>
      <c r="CW83" s="58"/>
      <c r="CX83" s="58"/>
      <c r="CY83" s="58"/>
    </row>
    <row r="84" customFormat="false" ht="12.75" hidden="false" customHeight="false" outlineLevel="0" collapsed="false">
      <c r="CU84" s="58"/>
      <c r="CV84" s="58"/>
      <c r="CW84" s="58"/>
      <c r="CX84" s="58"/>
      <c r="CY84" s="58"/>
    </row>
    <row r="85" customFormat="false" ht="12.75" hidden="false" customHeight="false" outlineLevel="0" collapsed="false">
      <c r="CU85" s="58"/>
      <c r="CV85" s="58"/>
      <c r="CW85" s="58"/>
      <c r="CX85" s="58"/>
      <c r="CY85" s="58"/>
    </row>
    <row r="86" customFormat="false" ht="12.75" hidden="false" customHeight="false" outlineLevel="0" collapsed="false">
      <c r="CU86" s="58"/>
      <c r="CV86" s="58"/>
      <c r="CW86" s="58"/>
      <c r="CX86" s="58"/>
      <c r="CY86" s="58"/>
    </row>
    <row r="87" customFormat="false" ht="12.75" hidden="false" customHeight="false" outlineLevel="0" collapsed="false">
      <c r="CU87" s="58"/>
      <c r="CV87" s="58"/>
      <c r="CW87" s="58"/>
      <c r="CX87" s="58"/>
      <c r="CY87" s="58"/>
    </row>
    <row r="88" customFormat="false" ht="12.75" hidden="false" customHeight="false" outlineLevel="0" collapsed="false">
      <c r="CU88" s="58"/>
      <c r="CV88" s="58"/>
      <c r="CW88" s="58"/>
      <c r="CX88" s="58"/>
      <c r="CY88" s="58"/>
    </row>
    <row r="89" customFormat="false" ht="12.75" hidden="false" customHeight="false" outlineLevel="0" collapsed="false">
      <c r="CU89" s="58"/>
      <c r="CV89" s="58"/>
      <c r="CW89" s="58"/>
      <c r="CX89" s="58"/>
      <c r="CY89" s="58"/>
    </row>
    <row r="90" customFormat="false" ht="12.75" hidden="false" customHeight="false" outlineLevel="0" collapsed="false">
      <c r="CU90" s="58"/>
      <c r="CV90" s="58"/>
      <c r="CW90" s="58"/>
      <c r="CX90" s="58"/>
      <c r="CY90" s="58"/>
    </row>
    <row r="91" customFormat="false" ht="12.75" hidden="false" customHeight="false" outlineLevel="0" collapsed="false">
      <c r="CU91" s="58"/>
      <c r="CV91" s="58"/>
      <c r="CW91" s="58"/>
      <c r="CX91" s="58"/>
      <c r="CY91" s="58"/>
    </row>
    <row r="92" customFormat="false" ht="12.75" hidden="false" customHeight="false" outlineLevel="0" collapsed="false">
      <c r="CU92" s="58"/>
      <c r="CV92" s="58"/>
      <c r="CW92" s="58"/>
      <c r="CX92" s="58"/>
      <c r="CY92" s="58"/>
    </row>
    <row r="93" customFormat="false" ht="12.75" hidden="false" customHeight="false" outlineLevel="0" collapsed="false">
      <c r="CU93" s="58"/>
      <c r="CV93" s="58"/>
      <c r="CW93" s="58"/>
      <c r="CX93" s="58"/>
      <c r="CY93" s="58"/>
    </row>
    <row r="94" customFormat="false" ht="12.75" hidden="false" customHeight="false" outlineLevel="0" collapsed="false">
      <c r="CU94" s="58"/>
      <c r="CV94" s="58"/>
      <c r="CW94" s="58"/>
      <c r="CX94" s="58"/>
      <c r="CY94" s="58"/>
    </row>
    <row r="95" customFormat="false" ht="12.75" hidden="false" customHeight="false" outlineLevel="0" collapsed="false">
      <c r="CU95" s="58"/>
      <c r="CV95" s="58"/>
      <c r="CW95" s="58"/>
      <c r="CX95" s="58"/>
      <c r="CY95" s="58"/>
    </row>
    <row r="96" customFormat="false" ht="12.75" hidden="false" customHeight="false" outlineLevel="0" collapsed="false">
      <c r="CU96" s="58"/>
      <c r="CV96" s="58"/>
      <c r="CW96" s="58"/>
      <c r="CX96" s="58"/>
      <c r="CY96" s="58"/>
    </row>
    <row r="97" customFormat="false" ht="12.75" hidden="false" customHeight="false" outlineLevel="0" collapsed="false">
      <c r="CU97" s="58"/>
      <c r="CV97" s="58"/>
      <c r="CW97" s="58"/>
      <c r="CX97" s="58"/>
      <c r="CY97" s="58"/>
    </row>
    <row r="98" customFormat="false" ht="12.75" hidden="false" customHeight="false" outlineLevel="0" collapsed="false">
      <c r="CU98" s="58"/>
      <c r="CV98" s="58"/>
      <c r="CW98" s="58"/>
      <c r="CX98" s="58"/>
      <c r="CY98" s="58"/>
    </row>
    <row r="99" customFormat="false" ht="12.75" hidden="false" customHeight="false" outlineLevel="0" collapsed="false">
      <c r="CU99" s="58"/>
      <c r="CV99" s="58"/>
      <c r="CW99" s="58"/>
      <c r="CX99" s="58"/>
      <c r="CY99" s="58"/>
    </row>
    <row r="100" customFormat="false" ht="12.75" hidden="false" customHeight="false" outlineLevel="0" collapsed="false">
      <c r="CU100" s="58"/>
      <c r="CV100" s="58"/>
      <c r="CW100" s="58"/>
      <c r="CX100" s="58"/>
      <c r="CY100" s="58"/>
    </row>
    <row r="101" customFormat="false" ht="12.75" hidden="false" customHeight="false" outlineLevel="0" collapsed="false">
      <c r="CU101" s="58"/>
      <c r="CV101" s="58"/>
      <c r="CW101" s="58"/>
      <c r="CX101" s="58"/>
      <c r="CY101" s="58"/>
    </row>
    <row r="102" customFormat="false" ht="12.75" hidden="false" customHeight="false" outlineLevel="0" collapsed="false">
      <c r="CU102" s="58"/>
      <c r="CV102" s="58"/>
      <c r="CW102" s="58"/>
      <c r="CX102" s="58"/>
      <c r="CY102" s="58"/>
    </row>
    <row r="103" customFormat="false" ht="12.75" hidden="false" customHeight="false" outlineLevel="0" collapsed="false">
      <c r="CU103" s="58"/>
      <c r="CV103" s="58"/>
      <c r="CW103" s="58"/>
      <c r="CX103" s="58"/>
      <c r="CY103" s="58"/>
    </row>
    <row r="104" customFormat="false" ht="12.75" hidden="false" customHeight="false" outlineLevel="0" collapsed="false">
      <c r="CU104" s="58"/>
      <c r="CV104" s="58"/>
      <c r="CW104" s="58"/>
      <c r="CX104" s="58"/>
      <c r="CY104" s="58"/>
    </row>
    <row r="105" customFormat="false" ht="12.75" hidden="false" customHeight="false" outlineLevel="0" collapsed="false">
      <c r="CU105" s="58"/>
      <c r="CV105" s="58"/>
      <c r="CW105" s="58"/>
      <c r="CX105" s="58"/>
      <c r="CY105" s="58"/>
    </row>
    <row r="106" customFormat="false" ht="12.75" hidden="false" customHeight="false" outlineLevel="0" collapsed="false">
      <c r="CU106" s="58"/>
      <c r="CV106" s="58"/>
      <c r="CW106" s="58"/>
      <c r="CX106" s="58"/>
      <c r="CY106" s="58"/>
    </row>
    <row r="107" customFormat="false" ht="12.75" hidden="false" customHeight="false" outlineLevel="0" collapsed="false">
      <c r="CU107" s="58"/>
      <c r="CV107" s="58"/>
      <c r="CW107" s="58"/>
      <c r="CX107" s="58"/>
      <c r="CY107" s="58"/>
    </row>
    <row r="108" customFormat="false" ht="12.75" hidden="false" customHeight="false" outlineLevel="0" collapsed="false">
      <c r="CU108" s="58"/>
      <c r="CV108" s="58"/>
      <c r="CW108" s="58"/>
      <c r="CX108" s="58"/>
      <c r="CY108" s="58"/>
    </row>
    <row r="109" customFormat="false" ht="12.75" hidden="false" customHeight="false" outlineLevel="0" collapsed="false">
      <c r="CU109" s="58"/>
      <c r="CV109" s="58"/>
      <c r="CW109" s="58"/>
      <c r="CX109" s="58"/>
      <c r="CY109" s="58"/>
    </row>
    <row r="110" customFormat="false" ht="12.75" hidden="false" customHeight="false" outlineLevel="0" collapsed="false">
      <c r="CU110" s="58"/>
      <c r="CV110" s="58"/>
      <c r="CW110" s="58"/>
      <c r="CX110" s="58"/>
      <c r="CY110" s="58"/>
    </row>
    <row r="111" customFormat="false" ht="12.75" hidden="false" customHeight="false" outlineLevel="0" collapsed="false">
      <c r="CU111" s="58"/>
      <c r="CV111" s="58"/>
      <c r="CW111" s="58"/>
      <c r="CX111" s="58"/>
      <c r="CY111" s="58"/>
    </row>
    <row r="112" customFormat="false" ht="12.75" hidden="false" customHeight="false" outlineLevel="0" collapsed="false">
      <c r="CU112" s="58"/>
      <c r="CV112" s="58"/>
      <c r="CW112" s="58"/>
      <c r="CX112" s="58"/>
      <c r="CY112" s="58"/>
    </row>
    <row r="113" customFormat="false" ht="12.75" hidden="false" customHeight="false" outlineLevel="0" collapsed="false">
      <c r="CU113" s="58"/>
      <c r="CV113" s="58"/>
      <c r="CW113" s="58"/>
      <c r="CX113" s="58"/>
      <c r="CY113" s="58"/>
    </row>
    <row r="114" customFormat="false" ht="12.75" hidden="false" customHeight="false" outlineLevel="0" collapsed="false">
      <c r="CU114" s="58"/>
      <c r="CV114" s="58"/>
      <c r="CW114" s="58"/>
      <c r="CX114" s="58"/>
      <c r="CY114" s="58"/>
    </row>
    <row r="115" customFormat="false" ht="12.75" hidden="false" customHeight="false" outlineLevel="0" collapsed="false">
      <c r="CU115" s="58"/>
      <c r="CV115" s="58"/>
      <c r="CW115" s="58"/>
      <c r="CX115" s="58"/>
      <c r="CY115" s="58"/>
    </row>
    <row r="116" customFormat="false" ht="12.75" hidden="false" customHeight="false" outlineLevel="0" collapsed="false">
      <c r="CU116" s="58"/>
      <c r="CV116" s="58"/>
      <c r="CW116" s="58"/>
      <c r="CX116" s="58"/>
      <c r="CY116" s="58"/>
    </row>
    <row r="117" customFormat="false" ht="12.75" hidden="false" customHeight="false" outlineLevel="0" collapsed="false">
      <c r="CU117" s="58"/>
      <c r="CV117" s="58"/>
      <c r="CW117" s="58"/>
      <c r="CX117" s="58"/>
      <c r="CY117" s="58"/>
    </row>
    <row r="118" customFormat="false" ht="12.75" hidden="false" customHeight="false" outlineLevel="0" collapsed="false">
      <c r="CU118" s="58"/>
      <c r="CV118" s="58"/>
      <c r="CW118" s="58"/>
      <c r="CX118" s="58"/>
      <c r="CY118" s="58"/>
    </row>
    <row r="119" customFormat="false" ht="12.75" hidden="false" customHeight="false" outlineLevel="0" collapsed="false">
      <c r="CU119" s="58"/>
      <c r="CV119" s="58"/>
      <c r="CW119" s="58"/>
      <c r="CX119" s="58"/>
      <c r="CY119" s="58"/>
    </row>
    <row r="120" customFormat="false" ht="12.75" hidden="false" customHeight="false" outlineLevel="0" collapsed="false">
      <c r="CU120" s="58"/>
      <c r="CV120" s="58"/>
      <c r="CW120" s="58"/>
      <c r="CX120" s="58"/>
      <c r="CY120" s="58"/>
    </row>
    <row r="121" customFormat="false" ht="12.75" hidden="false" customHeight="false" outlineLevel="0" collapsed="false">
      <c r="CU121" s="58"/>
      <c r="CV121" s="58"/>
      <c r="CW121" s="58"/>
      <c r="CX121" s="58"/>
      <c r="CY121" s="58"/>
    </row>
    <row r="122" customFormat="false" ht="12.75" hidden="false" customHeight="false" outlineLevel="0" collapsed="false">
      <c r="CU122" s="58"/>
      <c r="CV122" s="58"/>
      <c r="CW122" s="58"/>
      <c r="CX122" s="58"/>
      <c r="CY122" s="58"/>
    </row>
    <row r="123" customFormat="false" ht="12.75" hidden="false" customHeight="false" outlineLevel="0" collapsed="false">
      <c r="CU123" s="58"/>
      <c r="CV123" s="58"/>
      <c r="CW123" s="58"/>
      <c r="CX123" s="58"/>
      <c r="CY123" s="58"/>
    </row>
    <row r="124" customFormat="false" ht="12.75" hidden="false" customHeight="false" outlineLevel="0" collapsed="false">
      <c r="CU124" s="58"/>
      <c r="CV124" s="58"/>
      <c r="CW124" s="58"/>
      <c r="CX124" s="58"/>
      <c r="CY124" s="58"/>
    </row>
    <row r="125" customFormat="false" ht="12.75" hidden="false" customHeight="false" outlineLevel="0" collapsed="false">
      <c r="CU125" s="58"/>
      <c r="CV125" s="58"/>
      <c r="CW125" s="58"/>
      <c r="CX125" s="58"/>
      <c r="CY125" s="58"/>
    </row>
    <row r="126" customFormat="false" ht="12.75" hidden="false" customHeight="false" outlineLevel="0" collapsed="false">
      <c r="CU126" s="58"/>
      <c r="CV126" s="58"/>
      <c r="CW126" s="58"/>
      <c r="CX126" s="58"/>
      <c r="CY126" s="58"/>
    </row>
    <row r="127" customFormat="false" ht="12.75" hidden="false" customHeight="false" outlineLevel="0" collapsed="false">
      <c r="CU127" s="58"/>
      <c r="CV127" s="58"/>
      <c r="CW127" s="58"/>
      <c r="CX127" s="58"/>
      <c r="CY127" s="58"/>
    </row>
    <row r="128" customFormat="false" ht="12.75" hidden="false" customHeight="false" outlineLevel="0" collapsed="false">
      <c r="CU128" s="58"/>
      <c r="CV128" s="58"/>
      <c r="CW128" s="58"/>
      <c r="CX128" s="58"/>
      <c r="CY128" s="58"/>
    </row>
    <row r="129" customFormat="false" ht="12.75" hidden="false" customHeight="false" outlineLevel="0" collapsed="false">
      <c r="CU129" s="58"/>
      <c r="CV129" s="58"/>
      <c r="CW129" s="58"/>
      <c r="CX129" s="58"/>
      <c r="CY129" s="58"/>
    </row>
    <row r="130" customFormat="false" ht="12.75" hidden="false" customHeight="false" outlineLevel="0" collapsed="false">
      <c r="CU130" s="58"/>
      <c r="CV130" s="58"/>
      <c r="CW130" s="58"/>
      <c r="CX130" s="58"/>
      <c r="CY130" s="58"/>
    </row>
    <row r="131" customFormat="false" ht="12.75" hidden="false" customHeight="false" outlineLevel="0" collapsed="false">
      <c r="CU131" s="58"/>
      <c r="CV131" s="58"/>
      <c r="CW131" s="58"/>
      <c r="CX131" s="58"/>
      <c r="CY131" s="58"/>
    </row>
    <row r="132" customFormat="false" ht="12.75" hidden="false" customHeight="false" outlineLevel="0" collapsed="false">
      <c r="CU132" s="58"/>
      <c r="CV132" s="58"/>
      <c r="CW132" s="58"/>
      <c r="CX132" s="58"/>
      <c r="CY132" s="58"/>
    </row>
    <row r="133" customFormat="false" ht="12.75" hidden="false" customHeight="false" outlineLevel="0" collapsed="false">
      <c r="CU133" s="58"/>
      <c r="CV133" s="58"/>
      <c r="CW133" s="58"/>
      <c r="CX133" s="58"/>
      <c r="CY133" s="58"/>
    </row>
    <row r="134" customFormat="false" ht="12.75" hidden="false" customHeight="false" outlineLevel="0" collapsed="false">
      <c r="CU134" s="58"/>
      <c r="CV134" s="58"/>
      <c r="CW134" s="58"/>
      <c r="CX134" s="58"/>
      <c r="CY134" s="58"/>
    </row>
    <row r="135" customFormat="false" ht="12.75" hidden="false" customHeight="false" outlineLevel="0" collapsed="false">
      <c r="CU135" s="58"/>
      <c r="CV135" s="58"/>
      <c r="CW135" s="58"/>
      <c r="CX135" s="58"/>
      <c r="CY135" s="58"/>
    </row>
    <row r="136" customFormat="false" ht="12.75" hidden="false" customHeight="false" outlineLevel="0" collapsed="false">
      <c r="CU136" s="58"/>
      <c r="CV136" s="58"/>
      <c r="CW136" s="58"/>
      <c r="CX136" s="58"/>
      <c r="CY136" s="58"/>
    </row>
    <row r="137" customFormat="false" ht="12.75" hidden="false" customHeight="false" outlineLevel="0" collapsed="false">
      <c r="CU137" s="58"/>
      <c r="CV137" s="58"/>
      <c r="CW137" s="58"/>
      <c r="CX137" s="58"/>
      <c r="CY137" s="58"/>
    </row>
    <row r="138" customFormat="false" ht="12.75" hidden="false" customHeight="false" outlineLevel="0" collapsed="false">
      <c r="CU138" s="58"/>
      <c r="CV138" s="58"/>
      <c r="CW138" s="58"/>
      <c r="CX138" s="58"/>
      <c r="CY138" s="58"/>
    </row>
    <row r="139" customFormat="false" ht="12.75" hidden="false" customHeight="false" outlineLevel="0" collapsed="false">
      <c r="CU139" s="58"/>
      <c r="CV139" s="58"/>
      <c r="CW139" s="58"/>
      <c r="CX139" s="58"/>
      <c r="CY139" s="58"/>
    </row>
    <row r="140" customFormat="false" ht="12.75" hidden="false" customHeight="false" outlineLevel="0" collapsed="false">
      <c r="CU140" s="58"/>
      <c r="CV140" s="58"/>
      <c r="CW140" s="58"/>
      <c r="CX140" s="58"/>
      <c r="CY140" s="58"/>
    </row>
    <row r="141" customFormat="false" ht="12.75" hidden="false" customHeight="false" outlineLevel="0" collapsed="false">
      <c r="CU141" s="58"/>
      <c r="CV141" s="58"/>
      <c r="CW141" s="58"/>
      <c r="CX141" s="58"/>
      <c r="CY141" s="58"/>
    </row>
    <row r="142" customFormat="false" ht="12.75" hidden="false" customHeight="false" outlineLevel="0" collapsed="false">
      <c r="CU142" s="58"/>
      <c r="CV142" s="58"/>
      <c r="CW142" s="58"/>
      <c r="CX142" s="58"/>
      <c r="CY142" s="58"/>
    </row>
  </sheetData>
  <mergeCells count="83">
    <mergeCell ref="A1:B1"/>
    <mergeCell ref="C1:F1"/>
    <mergeCell ref="G1:M1"/>
    <mergeCell ref="N1:P1"/>
    <mergeCell ref="Q1:S1"/>
    <mergeCell ref="T1:X1"/>
    <mergeCell ref="Y1:AE1"/>
    <mergeCell ref="AF1:AH1"/>
    <mergeCell ref="AJ1:AL1"/>
    <mergeCell ref="AM1:AP1"/>
    <mergeCell ref="AQ1:AS1"/>
    <mergeCell ref="AU1:AX1"/>
    <mergeCell ref="AY1:BG1"/>
    <mergeCell ref="BH1:BM1"/>
    <mergeCell ref="BN1:BR1"/>
    <mergeCell ref="BS1:BV1"/>
    <mergeCell ref="BW1:BY1"/>
    <mergeCell ref="BZ1:CD1"/>
    <mergeCell ref="CE1:CG1"/>
    <mergeCell ref="CH1:CJ1"/>
    <mergeCell ref="CK1:CN1"/>
    <mergeCell ref="CO1:CQ1"/>
    <mergeCell ref="CR1:CY1"/>
    <mergeCell ref="CZ1:DB1"/>
    <mergeCell ref="DC1:DF1"/>
    <mergeCell ref="DG1:DI1"/>
    <mergeCell ref="DJ1:DM1"/>
    <mergeCell ref="DN1:DR1"/>
    <mergeCell ref="DS1:DU1"/>
    <mergeCell ref="DV1:DX1"/>
    <mergeCell ref="DY1:EB1"/>
    <mergeCell ref="A2:B2"/>
    <mergeCell ref="C2:F2"/>
    <mergeCell ref="G2:M2"/>
    <mergeCell ref="N2:P2"/>
    <mergeCell ref="Q2:S2"/>
    <mergeCell ref="T2:X2"/>
    <mergeCell ref="Y2:AE2"/>
    <mergeCell ref="AF2:AH2"/>
    <mergeCell ref="AJ2:AL2"/>
    <mergeCell ref="AM2:AP2"/>
    <mergeCell ref="AQ2:AS2"/>
    <mergeCell ref="AU2:AX2"/>
    <mergeCell ref="AY2:BG2"/>
    <mergeCell ref="BH2:BM2"/>
    <mergeCell ref="BN2:BR2"/>
    <mergeCell ref="BS2:BV2"/>
    <mergeCell ref="BW2:BY2"/>
    <mergeCell ref="BZ2:CD2"/>
    <mergeCell ref="CE2:CG2"/>
    <mergeCell ref="CH2:CJ2"/>
    <mergeCell ref="CR2:CY2"/>
    <mergeCell ref="CZ2:DB2"/>
    <mergeCell ref="DC2:DF2"/>
    <mergeCell ref="DG2:DI2"/>
    <mergeCell ref="DJ2:DM2"/>
    <mergeCell ref="DN2:DR2"/>
    <mergeCell ref="DS2:DU2"/>
    <mergeCell ref="DV2:DX2"/>
    <mergeCell ref="DY2:EB2"/>
    <mergeCell ref="A3:B3"/>
    <mergeCell ref="A4:A6"/>
    <mergeCell ref="A7:A8"/>
    <mergeCell ref="A9:A11"/>
    <mergeCell ref="A12:A17"/>
    <mergeCell ref="A18:A23"/>
    <mergeCell ref="AU21:AU23"/>
    <mergeCell ref="AV21:AV23"/>
    <mergeCell ref="A24:A35"/>
    <mergeCell ref="A36:A40"/>
    <mergeCell ref="A41:A44"/>
    <mergeCell ref="AU44:AU45"/>
    <mergeCell ref="AV44:AV45"/>
    <mergeCell ref="AW44:AW45"/>
    <mergeCell ref="AX44:AX45"/>
    <mergeCell ref="A45:A48"/>
    <mergeCell ref="A49:A54"/>
    <mergeCell ref="A57:B57"/>
    <mergeCell ref="AQ57:AR57"/>
    <mergeCell ref="A58:B58"/>
    <mergeCell ref="AQ58:AR58"/>
    <mergeCell ref="A60:B60"/>
    <mergeCell ref="AQ60:AR60"/>
  </mergeCells>
  <hyperlinks>
    <hyperlink ref="C1" r:id="rId1" display="AT"/>
    <hyperlink ref="G1" r:id="rId2" display="BE"/>
    <hyperlink ref="N1" r:id="rId3" display="BG"/>
    <hyperlink ref="Q1" r:id="rId4" display="CY"/>
    <hyperlink ref="T1" r:id="rId5" display="CZ"/>
    <hyperlink ref="AJ1" r:id="rId6" display="EE"/>
    <hyperlink ref="AM1" r:id="rId7" display="EL"/>
    <hyperlink ref="AQ1" r:id="rId8" location="English!A1" display="ES"/>
    <hyperlink ref="AU1" r:id="rId9" display="FI"/>
    <hyperlink ref="AY1" r:id="rId10" display="FR"/>
    <hyperlink ref="BH1" r:id="rId11" display="HU"/>
    <hyperlink ref="BN1" r:id="rId12" display="IE"/>
    <hyperlink ref="BS1" r:id="rId13" display="IT"/>
    <hyperlink ref="BW1" r:id="rId14" display="LT"/>
    <hyperlink ref="BZ1" r:id="rId15" display="LU"/>
    <hyperlink ref="CE1" r:id="rId16" display="LV"/>
    <hyperlink ref="CH1" r:id="rId17" display="MT"/>
    <hyperlink ref="CK1" r:id="rId18" display="NL"/>
    <hyperlink ref="CO1" r:id="rId19" display="PL"/>
    <hyperlink ref="CR1" r:id="rId20" display="PT"/>
    <hyperlink ref="CZ1" r:id="rId21" display="RO"/>
    <hyperlink ref="DC1" r:id="rId22" display="SE"/>
    <hyperlink ref="DG1" r:id="rId23" display="SI"/>
    <hyperlink ref="DJ1" r:id="rId24" display="SK"/>
    <hyperlink ref="DV1" r:id="rId25" display="LI"/>
    <hyperlink ref="DY1" r:id="rId26" display="NO"/>
    <hyperlink ref="BW2" r:id="rId27" display="Questionnaire (LBV-139, 09 11 2006, Annex 1"/>
    <hyperlink ref="DG2" r:id="rId28" display="Regulation on ECAIs"/>
  </hyperlinks>
  <printOptions headings="false" gridLines="false" gridLinesSet="true" horizontalCentered="false" verticalCentered="false"/>
  <pageMargins left="0.270138888888889" right="0.27013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11:09:13Z</dcterms:created>
  <dc:creator>ActiveXLS ®</dc:creator>
  <dc:description>Produced with the Euro Systems Development, SRL. ActiveXLS Library ®</dc:description>
  <dc:language>en-US</dc:language>
  <cp:lastModifiedBy>pallard</cp:lastModifiedBy>
  <dcterms:modified xsi:type="dcterms:W3CDTF">2013-06-20T10:38:11Z</dcterms:modified>
  <cp:revision>0</cp:revision>
  <dc:subject/>
  <dc:title/>
</cp:coreProperties>
</file>