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Abschnitt 1 - Bilanz" sheetId="1" state="visible" r:id="rId2"/>
    <sheet name="Abschnitt 2 - Finanzierungsabh." sheetId="2" state="visible" r:id="rId3"/>
    <sheet name="Abschnitt 3 - Konsolidierung" sheetId="3" state="visible" r:id="rId4"/>
    <sheet name="Validation rules" sheetId="4" state="visible" r:id="rId5"/>
  </sheets>
  <definedNames>
    <definedName function="false" hidden="false" localSheetId="0" name="_xlnm.Print_Area" vbProcedure="false">'Abschnitt 1 - Bilanz'!$A$2:$J$92</definedName>
    <definedName function="false" hidden="false" localSheetId="1" name="_xlnm.Print_Area" vbProcedure="false">'Abschnitt 2 - Finanzierungsabh.'!$A$1:$K$153</definedName>
    <definedName function="false" hidden="true" localSheetId="3" name="_xlnm._FilterDatabase" vbProcedure="false">'Validation rules'!$G$1:$Y$52</definedName>
    <definedName function="false" hidden="false" localSheetId="0" name="Z_1A0A9E87_768A_4E7D_99CD_9FBFD078715D__wvu_PrintArea" vbProcedure="false">'Abschnitt 1 - Bilanz'!$A$2:$J$92</definedName>
    <definedName function="false" hidden="false" localSheetId="0" name="Z_4FA5AB69_7F3C_4B0A_BDF8_ED131ADE564B__wvu_PrintArea" vbProcedure="false">'Abschnitt 1 - Bilanz'!$A$2:$J$92</definedName>
    <definedName function="false" hidden="false" localSheetId="0" name="Z_51B7F737_84B2_43D6_8F50_847DFA010F71__wvu_PrintArea" vbProcedure="false">'Abschnitt 1 - Bilanz'!$A$2:$J$92</definedName>
    <definedName function="false" hidden="false" localSheetId="0" name="Z_A5174579_74D4_46BC_8C9E_7C7332B3A19D__wvu_PrintArea" vbProcedure="false">'Abschnitt 1 - Bilanz'!$A$2:$J$92</definedName>
    <definedName function="false" hidden="false" localSheetId="0" name="Z_B627FBC4_958B_4DBA_B477_3986ED1AEA77__wvu_PrintArea" vbProcedure="false">'Abschnitt 1 - Bilanz'!$A$2:$J$92</definedName>
    <definedName function="false" hidden="false" localSheetId="0" name="Z_F52F13DB_31AE_4E45_9452_F706AC4874EA__wvu_PrintArea" vbProcedure="false">'Abschnitt 1 - Bilanz'!$A$2:$J$92</definedName>
    <definedName function="false" hidden="false" localSheetId="1" name="Z_1A0A9E87_768A_4E7D_99CD_9FBFD078715D__wvu_PrintArea" vbProcedure="false">'Abschnitt 2 - Finanzierungsabh.'!$A$1:$K$153</definedName>
    <definedName function="false" hidden="false" localSheetId="1" name="Z_1A0A9E87_768A_4E7D_99CD_9FBFD078715D__wvu_Rows" vbProcedure="false">'Abschnitt 2 - Finanzierungsabh.'!$60:$60</definedName>
    <definedName function="false" hidden="false" localSheetId="1" name="Z_4FA5AB69_7F3C_4B0A_BDF8_ED131ADE564B__wvu_PrintArea" vbProcedure="false">'Abschnitt 2 - Finanzierungsabh.'!$A$1:$K$153</definedName>
    <definedName function="false" hidden="false" localSheetId="1" name="Z_4FA5AB69_7F3C_4B0A_BDF8_ED131ADE564B__wvu_Rows" vbProcedure="false">'Abschnitt 2 - Finanzierungsabh.'!$60:$60</definedName>
    <definedName function="false" hidden="false" localSheetId="1" name="Z_51B7F737_84B2_43D6_8F50_847DFA010F71__wvu_PrintArea" vbProcedure="false">'Abschnitt 2 - Finanzierungsabh.'!$A$1:$K$153</definedName>
    <definedName function="false" hidden="false" localSheetId="1" name="Z_51B7F737_84B2_43D6_8F50_847DFA010F71__wvu_Rows" vbProcedure="false">'Abschnitt 2 - Finanzierungsabh.'!$60:$60</definedName>
    <definedName function="false" hidden="false" localSheetId="1" name="Z_A5174579_74D4_46BC_8C9E_7C7332B3A19D__wvu_PrintArea" vbProcedure="false">'Abschnitt 2 - Finanzierungsabh.'!$A$1:$K$153</definedName>
    <definedName function="false" hidden="false" localSheetId="1" name="Z_A5174579_74D4_46BC_8C9E_7C7332B3A19D__wvu_Rows" vbProcedure="false">#REF!,'Abschnitt 2 - Finanzierungsabh.'!$60:$60</definedName>
    <definedName function="false" hidden="false" localSheetId="1" name="Z_B627FBC4_958B_4DBA_B477_3986ED1AEA77__wvu_PrintArea" vbProcedure="false">'Abschnitt 2 - Finanzierungsabh.'!$A$1:$K$153</definedName>
    <definedName function="false" hidden="false" localSheetId="1" name="Z_B627FBC4_958B_4DBA_B477_3986ED1AEA77__wvu_Rows" vbProcedure="false">#REF!,'Abschnitt 2 - Finanzierungsabh.'!$60:$60</definedName>
    <definedName function="false" hidden="false" localSheetId="1" name="Z_F52F13DB_31AE_4E45_9452_F706AC4874EA__wvu_PrintArea" vbProcedure="false">'Abschnitt 2 - Finanzierungsabh.'!$A$1:$K$153</definedName>
    <definedName function="false" hidden="false" localSheetId="1" name="Z_F52F13DB_31AE_4E45_9452_F706AC4874EA__wvu_Rows" vbProcedure="false">'Abschnitt 2 - Finanzierungsabh.'!$60:$60</definedName>
    <definedName function="false" hidden="false" localSheetId="3" name="Z_1A0A9E87_768A_4E7D_99CD_9FBFD078715D__wvu_Cols" vbProcedure="false">'Validation rules'!$A:$F</definedName>
    <definedName function="false" hidden="false" localSheetId="3" name="Z_1A0A9E87_768A_4E7D_99CD_9FBFD078715D__wvu_FilterData" vbProcedure="false">'Validation rules'!$G$1:$Y$52</definedName>
    <definedName function="false" hidden="false" localSheetId="3" name="Z_4FA5AB69_7F3C_4B0A_BDF8_ED131ADE564B__wvu_Cols" vbProcedure="false">'Validation rules'!$A:$F</definedName>
    <definedName function="false" hidden="false" localSheetId="3" name="Z_4FA5AB69_7F3C_4B0A_BDF8_ED131ADE564B__wvu_FilterData" vbProcedure="false">'Validation rules'!$G$1:$Y$52</definedName>
    <definedName function="false" hidden="false" localSheetId="3" name="Z_51B7F737_84B2_43D6_8F50_847DFA010F71__wvu_Cols" vbProcedure="false">'Validation rules'!$A:$F</definedName>
    <definedName function="false" hidden="false" localSheetId="3" name="Z_51B7F737_84B2_43D6_8F50_847DFA010F71__wvu_FilterData" vbProcedure="false">'Validation rules'!$G$1:$Y$52</definedName>
    <definedName function="false" hidden="false" localSheetId="3" name="Z_F52F13DB_31AE_4E45_9452_F706AC4874EA__wvu_Cols" vbProcedure="false">'Validation rules'!$A:$F</definedName>
    <definedName function="false" hidden="false" localSheetId="3" name="Z_F52F13DB_31AE_4E45_9452_F706AC4874EA__wvu_FilterData" vbProcedure="false">'Validation rules'!$G$1:$Y$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81">
  <si>
    <t xml:space="preserve">ABSCHNITT 1 </t>
  </si>
  <si>
    <t xml:space="preserve">Tabelle 1A - Aktiva (P 01.01)</t>
  </si>
  <si>
    <t xml:space="preserve">Offener Bestand</t>
  </si>
  <si>
    <t xml:space="preserve">Tatsächliche aktuelle Position</t>
  </si>
  <si>
    <t xml:space="preserve">Planposition Halbjahr</t>
  </si>
  <si>
    <t xml:space="preserve">Planposition Jahr 1</t>
  </si>
  <si>
    <t xml:space="preserve">Planposition Jahr 2</t>
  </si>
  <si>
    <t xml:space="preserve">Planposition Jahr 3</t>
  </si>
  <si>
    <r>
      <rPr>
        <sz val="8"/>
        <color rgb="FF000000"/>
        <rFont val="Arial"/>
        <family val="2"/>
      </rPr>
      <t xml:space="preserve">Definitionsverweise</t>
    </r>
    <r>
      <rPr>
        <vertAlign val="superscript"/>
        <sz val="8"/>
        <color rgb="FF000000"/>
        <rFont val="Arial"/>
        <family val="2"/>
      </rPr>
      <t xml:space="preserve"> (1)</t>
    </r>
  </si>
  <si>
    <t xml:space="preserve">(z. B. Jahresende 2013)</t>
  </si>
  <si>
    <t xml:space="preserve">(z. B. HJ1 2014)</t>
  </si>
  <si>
    <t xml:space="preserve">(z. B. Jahresende 2014)</t>
  </si>
  <si>
    <t xml:space="preserve">(z. B. Jahresende 2015)</t>
  </si>
  <si>
    <t xml:space="preserve">(z. B. Jahresende 2016)</t>
  </si>
  <si>
    <t xml:space="preserve">Zeile 010</t>
  </si>
  <si>
    <t xml:space="preserve">Kassenbestand und Guthaben bei Zentralnotenbanken</t>
  </si>
  <si>
    <t xml:space="preserve">FINREP, t1.1, r010, c010.</t>
  </si>
  <si>
    <t xml:space="preserve">Zeile 020</t>
  </si>
  <si>
    <t xml:space="preserve">Umgekehrte Pensionsgeschäfte</t>
  </si>
  <si>
    <t xml:space="preserve">FINREP, t5, r050, Summe c010 bis c060</t>
  </si>
  <si>
    <t xml:space="preserve">Zeile 030</t>
  </si>
  <si>
    <t xml:space="preserve">Kredite an Haushalte (ohne umgekehrte Pensionsgeschäfte)</t>
  </si>
  <si>
    <t xml:space="preserve">FINREP, t5, r080 abzgl. r010+r050, c060.</t>
  </si>
  <si>
    <t xml:space="preserve">Zeile 040</t>
  </si>
  <si>
    <t xml:space="preserve">davon inländische Geschäfte</t>
  </si>
  <si>
    <t xml:space="preserve">Auf der Grundlage der FINREP-Aufteilung in inländisch/nicht inländisch gemäß FINREP-Anweisungen Anhang V, Teil 2, Ziffer 107</t>
  </si>
  <si>
    <t xml:space="preserve">Zeile 050</t>
  </si>
  <si>
    <t xml:space="preserve">davon ggü. ortsansässigen Kreditnehmern</t>
  </si>
  <si>
    <t xml:space="preserve">Auf der Grundlage der FINREP-Definition von ortsansässig gemäß FINREP-Anweisungen Anhang V, Teil 2, Ziffer 108</t>
  </si>
  <si>
    <t xml:space="preserve">Zeile 060</t>
  </si>
  <si>
    <t xml:space="preserve">   mit Bildung einer Kreditrückstellung (Memo-Position)</t>
  </si>
  <si>
    <t xml:space="preserve">Rückstellung nach FINREP-Anweisung Anhang V, Teil 2, Ziffern 35 bis 38 (F 07.00 Spalten 080 bis 104)</t>
  </si>
  <si>
    <t xml:space="preserve">Zeile 070</t>
  </si>
  <si>
    <t xml:space="preserve">davon Hypotheken</t>
  </si>
  <si>
    <t xml:space="preserve">Auf der Grundlage von FINREP, t20.4, r230, c010 abzgl. c030, für das UK-Schema Wohnsitzstaat =UK </t>
  </si>
  <si>
    <t xml:space="preserve">Zeile 080</t>
  </si>
  <si>
    <t xml:space="preserve">davon Sonstige</t>
  </si>
  <si>
    <t xml:space="preserve">innerhalb der Arbeitsblattkalkulation, Zeile 040 abzgl. Zeile 070</t>
  </si>
  <si>
    <t xml:space="preserve">Zeile 090</t>
  </si>
  <si>
    <t xml:space="preserve">davon internationale Geschäfte</t>
  </si>
  <si>
    <t xml:space="preserve">innerhalb der Arbeitsblattkalkulation, Zeile 030 abzgl. Zeile 040</t>
  </si>
  <si>
    <t xml:space="preserve">Zeile 100</t>
  </si>
  <si>
    <t xml:space="preserve">Kredite an private Unternehmen ohne Finanzsektor (ohne umgekehrte Pensionsgeschäfte)</t>
  </si>
  <si>
    <t xml:space="preserve">Auf der Grundlage von FINREP t5, (r080, c050) abzgl. (r050, c050). Für Zeilen 040 bis 040f wird privat zusätzlich als alle Unternehmen mit Geschäftsaktivitäten ohne solche der öffentlichen Hand definiert. </t>
  </si>
  <si>
    <t xml:space="preserve">Zeile 110</t>
  </si>
  <si>
    <t xml:space="preserve">Zeile 120</t>
  </si>
  <si>
    <t xml:space="preserve">Zeile 130</t>
  </si>
  <si>
    <t xml:space="preserve">Zeile 140</t>
  </si>
  <si>
    <t xml:space="preserve">davon KMU</t>
  </si>
  <si>
    <t xml:space="preserve">KMU gemäß Definition in FINREP-Anweisung Anhang V, Teil 1, Ziffer 4 (h)</t>
  </si>
  <si>
    <t xml:space="preserve">Zeile 150</t>
  </si>
  <si>
    <t xml:space="preserve">davon Großunternehmen</t>
  </si>
  <si>
    <t xml:space="preserve">innerhalb der Arbeitsblattkalkulation, Zeile 110 abzgl. Zeile 140</t>
  </si>
  <si>
    <t xml:space="preserve">Zeile 160</t>
  </si>
  <si>
    <t xml:space="preserve">innerhalb der Arbeitsblattkalkulation, Zeile 100 abzgl. Zeile 110</t>
  </si>
  <si>
    <t xml:space="preserve">Zeile 170</t>
  </si>
  <si>
    <t xml:space="preserve">Kredite an Finanzunternehmen (ohne umgekehrte Pensionsgeschäfte)</t>
  </si>
  <si>
    <t xml:space="preserve">FINREP, t5, (r080, c030+c040) abzgl. (r050, c030+c040)</t>
  </si>
  <si>
    <t xml:space="preserve">Zeile 180</t>
  </si>
  <si>
    <t xml:space="preserve">     davon Kreditinstitute</t>
  </si>
  <si>
    <t xml:space="preserve">FINREP, t5, (r080, c030) abzgl. (r050, c030)</t>
  </si>
  <si>
    <t xml:space="preserve">Zeile 190</t>
  </si>
  <si>
    <t xml:space="preserve">     davon sonstige Finanzunternehmen</t>
  </si>
  <si>
    <t xml:space="preserve">FINREP, t5, (r080, c040) abzgl. (r050, c040)</t>
  </si>
  <si>
    <t xml:space="preserve">Zeile 200</t>
  </si>
  <si>
    <t xml:space="preserve">Derivate</t>
  </si>
  <si>
    <t xml:space="preserve">FINREP, t1.1, r060 + r240, c010</t>
  </si>
  <si>
    <t xml:space="preserve">Zeile 210</t>
  </si>
  <si>
    <t xml:space="preserve">Sonstige Aktiva</t>
  </si>
  <si>
    <t xml:space="preserve">innerhalb der Arbeitsblattkalkulation, Zeile 220 abzgl. (Zeile 010 + Zeile 020 + Zeile 030 + Zeile 100 + Zeile 170 + Zeile 200)</t>
  </si>
  <si>
    <t xml:space="preserve">Zeile 220</t>
  </si>
  <si>
    <t xml:space="preserve">Summe Aktiva</t>
  </si>
  <si>
    <t xml:space="preserve">FINREP, t1.1, r380, c010</t>
  </si>
  <si>
    <t xml:space="preserve">Außerbilanzmäßig und konzernintern</t>
  </si>
  <si>
    <t xml:space="preserve">Zeile 230</t>
  </si>
  <si>
    <t xml:space="preserve">Unbeanspruchte zugesagte Kreditlinien (Kreditzusagen)</t>
  </si>
  <si>
    <t xml:space="preserve">FINREP, t9.1, r010, c010, ohne Termineinlagen gemäß ANHANG V (Anweisungen zu FINREP) Ziffer 57 </t>
  </si>
  <si>
    <t xml:space="preserve">Zeile 240</t>
  </si>
  <si>
    <t xml:space="preserve">Kredite an sonstige Konzernunternehmen außerhalb des Konsolidierungskreises</t>
  </si>
  <si>
    <t xml:space="preserve">Auf der Grundlage des Grundsatzes gemäß FINREP-Anweisung Teil 2, Ziffer 120</t>
  </si>
  <si>
    <t xml:space="preserve">Tabelle 1B - Passiva (P 01.02)</t>
  </si>
  <si>
    <t xml:space="preserve">Pensionsgeschäfte</t>
  </si>
  <si>
    <t xml:space="preserve">FINREP, t8.1, r100+150+200+250+300+350, c010+020+030.</t>
  </si>
  <si>
    <t xml:space="preserve">Einlagen von Haushalten</t>
  </si>
  <si>
    <t xml:space="preserve">FINREP, t8.1, r320+330+340, c010+020+030.</t>
  </si>
  <si>
    <t xml:space="preserve">davon von Ortsansässigen</t>
  </si>
  <si>
    <t xml:space="preserve">innerhalb der Arbeitsblattkalkulation, Zeile 020 abzgl. Zeile 030</t>
  </si>
  <si>
    <t xml:space="preserve">Einlagen von privaten Unternehmen ohne Finanzsektor</t>
  </si>
  <si>
    <t xml:space="preserve">FINREP, t8.1, r270+280+290, c010+020+030. Für Zeilen 140 bis 140e wird privat zusätzlich als alle Unternehmen mit Geschäftsaktivitäten ohne solche der öffentlichen Hand definiert. </t>
  </si>
  <si>
    <t xml:space="preserve">innerhalb der Arbeitsblattkalkulation, Zeile 070 abzgl. Zeile 090</t>
  </si>
  <si>
    <t xml:space="preserve">innerhalb der Arbeitsblattkalkulation, Zeile 060 abzgl. Zeile 070</t>
  </si>
  <si>
    <t xml:space="preserve">  Einlagen von Finanzunternehmen</t>
  </si>
  <si>
    <t xml:space="preserve">FINREP, t8.1, r170+180+190+220+230+240, c010+020+030.</t>
  </si>
  <si>
    <t xml:space="preserve">FINREP, t8.1, r170+180+190, c010+020+030.</t>
  </si>
  <si>
    <t xml:space="preserve">FINREP, t8.1, r220+230+240, c010+020+030.</t>
  </si>
  <si>
    <r>
      <rPr>
        <b val="true"/>
        <sz val="8"/>
        <color rgb="FF000000"/>
        <rFont val="Arial"/>
        <family val="2"/>
      </rPr>
      <t xml:space="preserve">Kurzfristige Schuldverschreibungen</t>
    </r>
    <r>
      <rPr>
        <b val="true"/>
        <i val="true"/>
        <sz val="8"/>
        <color rgb="FF000000"/>
        <rFont val="Arial"/>
        <family val="2"/>
      </rPr>
      <t xml:space="preserve"> (ursprüngliche Laufzeit &lt;1 Jahr)</t>
    </r>
  </si>
  <si>
    <t xml:space="preserve">Schuldverschreibungen, bei denen der frühestmögliche Ausübungstermin innerhalb von 12 Monaten nach Ausgabe liegt</t>
  </si>
  <si>
    <t xml:space="preserve">davon nicht besichert</t>
  </si>
  <si>
    <t xml:space="preserve">Kurzfristige Schuldtitel (urspr. Laufzeit &lt;1 Jahr), die nicht durch einen Basiswert besichert sind </t>
  </si>
  <si>
    <t xml:space="preserve">davon besichert</t>
  </si>
  <si>
    <t xml:space="preserve">Kurzfristige Schuldverschreibungen (urspr. Laufzeit &lt;1 Jahr), die bei Ausgabe mit Sicherheiten unterlegt oder besichert werden, um das Risiko der Anleger zu verringern</t>
  </si>
  <si>
    <r>
      <rPr>
        <b val="true"/>
        <sz val="8"/>
        <color rgb="FF000000"/>
        <rFont val="Arial"/>
        <family val="2"/>
      </rPr>
      <t xml:space="preserve">Langfristige Schuldverschreibungen</t>
    </r>
    <r>
      <rPr>
        <b val="true"/>
        <i val="true"/>
        <sz val="8"/>
        <color rgb="FF000000"/>
        <rFont val="Arial"/>
        <family val="2"/>
      </rPr>
      <t xml:space="preserve"> (ursprüngliche Laufzeit &gt;=1 Jahr)</t>
    </r>
  </si>
  <si>
    <t xml:space="preserve">Schuldverschreibungen, bei denen der frühestmögliche Ausübungstermin frühestens 12 Monaten nach Ausgabe oder später liegt</t>
  </si>
  <si>
    <t xml:space="preserve">Summe langfristig unbesichert</t>
  </si>
  <si>
    <t xml:space="preserve">Langfristige Schuldverschreibungen (urspr. Laufzeit &gt;1 Jahr), die nicht durch einen Basiswert besichert sind </t>
  </si>
  <si>
    <t xml:space="preserve">fällig werdend (Bruttoabgang)</t>
  </si>
  <si>
    <t xml:space="preserve">Instrumente dieses Typs, die vertragsmäßig innerhalb des Zeitraums zwischen dem Ende der Vorperiode und dem Ende der laufenden Periode fällig werden</t>
  </si>
  <si>
    <t xml:space="preserve">geplante Ausgabe (Bruttozugang)</t>
  </si>
  <si>
    <t xml:space="preserve">Instrumente dieses Typs, die planmäßig innerhalb des Zeitraums zwischen dem Ende der Vorperiode und dem Ende der laufenden Periode ausgegeben werden sollen</t>
  </si>
  <si>
    <t xml:space="preserve">Summe langfristig besichert</t>
  </si>
  <si>
    <t xml:space="preserve">Langfristige Schuldverschreibungen (urspr. Laufzeit &gt;1 Jahr), für die Basiswerte hinterlegt sind </t>
  </si>
  <si>
    <t xml:space="preserve">siehe Definition für Zeile 200</t>
  </si>
  <si>
    <t xml:space="preserve">siehe Definition für Zeile 210</t>
  </si>
  <si>
    <t xml:space="preserve">Zeile 250</t>
  </si>
  <si>
    <t xml:space="preserve">    davon Anleihen, für die eine Behandlung gemäß Artikel 129 (1) CRR zulässig ist</t>
  </si>
  <si>
    <t xml:space="preserve">FINREP, t8.1, r390, c010 + c020 + c030</t>
  </si>
  <si>
    <t xml:space="preserve">Zeile 260</t>
  </si>
  <si>
    <t xml:space="preserve">Zeile 270</t>
  </si>
  <si>
    <t xml:space="preserve">Zeile 280</t>
  </si>
  <si>
    <t xml:space="preserve">davon umlaufende ABS </t>
  </si>
  <si>
    <t xml:space="preserve">Asset Backed Securities gemäß Definition in Artikel 4 (61) CRR</t>
  </si>
  <si>
    <t xml:space="preserve">Zeile 290</t>
  </si>
  <si>
    <t xml:space="preserve">Zeile 300</t>
  </si>
  <si>
    <t xml:space="preserve">Zeile 310</t>
  </si>
  <si>
    <t xml:space="preserve">ohne sonstige besicherte langfristige Schuldtitel im Umlauf</t>
  </si>
  <si>
    <t xml:space="preserve">Alle sonstigen im Umlauf befindlichen Schuldtitel (ursprüngliche Laufzeit &gt;12 Monate), die mit Sicherheiten unterlegt oder abgesichert sind, um das Risiko für Anleger zu mindern, und nicht in r280 oder r310 erfasst sind</t>
  </si>
  <si>
    <t xml:space="preserve">Zeile 320</t>
  </si>
  <si>
    <t xml:space="preserve">Zeile 330</t>
  </si>
  <si>
    <t xml:space="preserve">Zeile 340</t>
  </si>
  <si>
    <t xml:space="preserve">Summe im Umlauf befindliche Schuldtitel</t>
  </si>
  <si>
    <t xml:space="preserve">innerhalb der Arbeitsblattkalkulation, Zeile 150 + Zeile 180 [Querverweis FINREP t8.1, r360, c010 + c020 + c030]</t>
  </si>
  <si>
    <t xml:space="preserve">Zeile 350</t>
  </si>
  <si>
    <r>
      <rPr>
        <b val="true"/>
        <sz val="8"/>
        <color rgb="FF000000"/>
        <rFont val="Arial"/>
        <family val="2"/>
      </rPr>
      <t xml:space="preserve">            </t>
    </r>
    <r>
      <rPr>
        <sz val="8"/>
        <color rgb="FF000000"/>
        <rFont val="Arial"/>
        <family val="2"/>
      </rPr>
      <t xml:space="preserve">davon (ursprüngliche Laufzeit &gt;= 3 Jahre)</t>
    </r>
  </si>
  <si>
    <t xml:space="preserve">zur Unterscheidung zwischen Finanzierungslaufzeiten &gt;=1 Jahr und &gt;=3 Jahre</t>
  </si>
  <si>
    <t xml:space="preserve">Zeile 360</t>
  </si>
  <si>
    <t xml:space="preserve">FINREP, t1.2, r020 + r150, c010</t>
  </si>
  <si>
    <t xml:space="preserve">Zeile 370</t>
  </si>
  <si>
    <t xml:space="preserve">Summe Eigenkapital</t>
  </si>
  <si>
    <t xml:space="preserve">FINREP, t1.3, r300, c010</t>
  </si>
  <si>
    <t xml:space="preserve">Zeile 380</t>
  </si>
  <si>
    <t xml:space="preserve">Sonstige Verbindlichkeiten</t>
  </si>
  <si>
    <t xml:space="preserve">innerhalb der Arbeitsblattkalkulation, Zeile 390 abzgl. Summe (Zeile 010, Zeile 202, Zeile 060, Zeile 120, Zeile 340, Zeile 360, Zeile 370)</t>
  </si>
  <si>
    <t xml:space="preserve">Zeile 390</t>
  </si>
  <si>
    <t xml:space="preserve">Summe Passiva</t>
  </si>
  <si>
    <t xml:space="preserve">Konzernintern </t>
  </si>
  <si>
    <t xml:space="preserve">Zeile 400</t>
  </si>
  <si>
    <t xml:space="preserve">Einlagen von sonstige Konzernunternehmen außerhalb des Konsolidierungskreises</t>
  </si>
  <si>
    <t xml:space="preserve">Tabelle 1C - Prognose der Liquiditätsquoten (P 01.03)</t>
  </si>
  <si>
    <r>
      <rPr>
        <sz val="8"/>
        <color rgb="FF000000"/>
        <rFont val="Arial"/>
        <family val="2"/>
      </rPr>
      <t xml:space="preserve">Definitionsverweise</t>
    </r>
    <r>
      <rPr>
        <vertAlign val="superscript"/>
        <sz val="8"/>
        <color rgb="FF000000"/>
        <rFont val="Arial"/>
        <family val="2"/>
      </rPr>
      <t xml:space="preserve"> (2)</t>
    </r>
  </si>
  <si>
    <r>
      <rPr>
        <b val="true"/>
        <sz val="8"/>
        <color rgb="FF000000"/>
        <rFont val="Arial"/>
        <family val="2"/>
      </rPr>
      <t xml:space="preserve">Strukturelle Liquiditätsquote (NSFR)</t>
    </r>
    <r>
      <rPr>
        <i val="true"/>
        <sz val="8"/>
        <color rgb="FF000000"/>
        <rFont val="Arial"/>
        <family val="2"/>
      </rPr>
      <t xml:space="preserve"> (Prozent)</t>
    </r>
  </si>
  <si>
    <t xml:space="preserve">Basel 3 Monitoring-Schema V2-6-2, Tabellenblatt NSFR, Zelle N208</t>
  </si>
  <si>
    <t xml:space="preserve">NSFR Überschuss/(Unterdeckung)</t>
  </si>
  <si>
    <t xml:space="preserve">Basel 3 Monitoring-Schema V2-6-2, Tabellenblatt NSFR, Zelle N41 abzgl. Zelle N204</t>
  </si>
  <si>
    <r>
      <rPr>
        <b val="true"/>
        <sz val="8"/>
        <color rgb="FF000000"/>
        <rFont val="Arial"/>
        <family val="2"/>
      </rPr>
      <t xml:space="preserve">Mindest-Liquiditätsreserve (LCR) </t>
    </r>
    <r>
      <rPr>
        <i val="true"/>
        <sz val="8"/>
        <color rgb="FF000000"/>
        <rFont val="Arial"/>
        <family val="2"/>
      </rPr>
      <t xml:space="preserve">(Prozent)</t>
    </r>
  </si>
  <si>
    <t xml:space="preserve">Basel 3 Monitoring-Schema V2-6-2, Tabellenblatt LCR, Zelle H442</t>
  </si>
  <si>
    <t xml:space="preserve">LCR Überschuss/(Unterdeckung)</t>
  </si>
  <si>
    <t xml:space="preserve">Basel 3 Monitoring-Schema V2-6-2, Tabellenblatt LCR, Zelle H440 abzgl. Zelle H441</t>
  </si>
  <si>
    <t xml:space="preserve">Anmerkungen:</t>
  </si>
  <si>
    <t xml:space="preserve">(1) Diese Definitionsverweise liefern Verweise auf die Definitionsnorm (z. B. FINREP) und innerhalb dieser Norm auf das Schema (template, z. B. t1.1), die Zeile (row, z. B. r380) und die Spalte (column, z. B. c010) des zu berichtenden Ausdrucks.</t>
  </si>
  <si>
    <t xml:space="preserve">(2) Die Definitionsverweise auf das Basel 3 Monitoring-Schema gelten vorläufig. Sobald ein gleichwertiges CRR-Schema vorliegt, werden die Verweise angepasst. </t>
  </si>
  <si>
    <t xml:space="preserve">ABSCHNITT 2A - SPEZIFISCHE FINANZIERUNGSABHÄNGIGKEITEN</t>
  </si>
  <si>
    <t xml:space="preserve">Tabelle 2A1 - Versicherte und nicht versicherte Einlagen und nicht versicherte einlagenartige Finanzinstrumente (P 02.01)</t>
  </si>
  <si>
    <r>
      <rPr>
        <b val="true"/>
        <u val="single"/>
        <sz val="8"/>
        <color rgb="FF000000"/>
        <rFont val="Arial"/>
        <family val="2"/>
      </rPr>
      <t xml:space="preserve">Durch ein</t>
    </r>
    <r>
      <rPr>
        <b val="true"/>
        <sz val="8"/>
        <color rgb="FF000000"/>
        <rFont val="Arial"/>
        <family val="2"/>
      </rPr>
      <t xml:space="preserve"> Einlagensicherungssystem gemäß Richtlinie 94/19/EG oder ein gleichwertiges Einlagensicherungssystem in einem Drittland garantierte Einlagen.</t>
    </r>
  </si>
  <si>
    <t xml:space="preserve">Artikel 411.2 CRR</t>
  </si>
  <si>
    <r>
      <rPr>
        <b val="true"/>
        <u val="single"/>
        <sz val="8"/>
        <color rgb="FF000000"/>
        <rFont val="Arial"/>
        <family val="2"/>
      </rPr>
      <t xml:space="preserve">Nicht durch ein</t>
    </r>
    <r>
      <rPr>
        <b val="true"/>
        <sz val="8"/>
        <color rgb="FF000000"/>
        <rFont val="Arial"/>
        <family val="2"/>
      </rPr>
      <t xml:space="preserve"> Einlagensicherungssystem gemäß Richtlinie 94/19/EG oder ein gleichwertiges Einlagensicherungssystem in einem Drittland garantierte Einlagen.</t>
    </r>
  </si>
  <si>
    <r>
      <rPr>
        <b val="true"/>
        <u val="single"/>
        <sz val="8"/>
        <color rgb="FF000000"/>
        <rFont val="Arial"/>
        <family val="2"/>
      </rPr>
      <t xml:space="preserve">Einlagenartige</t>
    </r>
    <r>
      <rPr>
        <b val="true"/>
        <sz val="8"/>
        <color rgb="FF000000"/>
        <rFont val="Arial"/>
        <family val="2"/>
      </rPr>
      <t xml:space="preserve"> Finanzinstrumente, die Einlagen ähneln ohne solche zu sein und an Privatkunden vertrieben werden.</t>
    </r>
  </si>
  <si>
    <t xml:space="preserve">z. B. Produkte, die eine Art imaginäres oder reales Kapitalschutzkonzept aufweisen aber ein variables Performanceergebnis haben können.</t>
  </si>
  <si>
    <t xml:space="preserve">Tabelle 2A2 - Öffentliche Finanzierungsquellen (P 02.02)</t>
  </si>
  <si>
    <t xml:space="preserve">Längerfristige (mindestens ein Jahr) nationale und supranationale Repo-Finanzierungsprogramme - Betrag der ausstehenden Mittel</t>
  </si>
  <si>
    <t xml:space="preserve">Programme, die für zahlreiche Kreditinstitute in einem EU-Mitgliedstaat gelten, im Gegensatz zu nur für Einzelinstitutionen geltenden Programmen.  Die Hilfsprogramme, auf die hier Bezug genommen wird, sollen die längerfristige besicherte Wholesale-Finanzierung (über Pensionsgeschäfte) erfassen. Mit längerfristig ist gemeint, dass die ursprüngliche Laufzeit oder die Dauer bis zum ersten möglichen Ausübungsdatum länger als 1 Jahr sind. Beispiel: EZB LTRO.</t>
  </si>
  <si>
    <t xml:space="preserve">Längerfristige  (mindestens ein Jahr) nationale und supranationale Kreditgarantie-Finanzierungsprogramme - Betrag der ausstehenden Mittel aus derartigen Programmen</t>
  </si>
  <si>
    <t xml:space="preserve">Programme, die für zahlreiche Kreditinstitute in einem EU-Mitgliedstaat gelten, im Gegensatz zu nur für Einzelinstitutionen geltenden Programmen.  Die Hilfsprogramme, auf die hier Bezug genommen wird, sollen die Unterstützung für die Emission längerfristiger unbesicherter Schuldtitel für den Wholesale-Markt durch ein Sicherheitsnetz einer nationalen und/oder supranationalen Behörde für den Fall, dass das Kreditinstitut seine Verpflichtungen nicht bedienen kann, erfassen. Mit längerfristig ist gemeint, dass die ursprüngliche Laufzeit oder die Dauer bis zum ersten möglichen Ausübungsdatum länger als 1 Jahr sind, oder dass die Rollover-Funktion der von den Behörden eingeräumten Garantie eine implizite tatsächliche Laufzeit der Garantie über einen längeren Zeitraum als ein Jahr bietet. Beispiel: UK HMT Credit Guarantee Scheme.
</t>
  </si>
  <si>
    <t xml:space="preserve">Längerfristiges (mindestens ein Jahr) nationales und supranationales Anreizsystem für die Kreditvergabe an die Realwirtschaft - Betrag der ausstehenden Mittel aus derartigen Programmen</t>
  </si>
  <si>
    <t xml:space="preserve">Programme, die für zahlreiche Kreditinstitute in einem EU-Mitgliedstaat gelten, im Gegensatz zu nur für Einzelinstitutionen geltenden Programmen.  Die Unterstützung, auf die hier Bezug genommen wird, soll die Unterstützung der Emission längerfristiger besicherter oder unbesicherter Schuldtitel durch Kreditinstitute für den Wholesale-Markt mit dem einzigen Zweck, die Durchleitung von Krediten an die Realwirtschaft über Preis- oder Mengenanreize von einer nationalen und/oder supranationalen Behörde erfassen. Mit längerfristig ist gemeint, dass die ursprüngliche Laufzeit oder die Dauer bis zum ersten möglichen Ausübungsdatum länger als 1 Jahr sind, oder dass die Rollover-Funktion der von den Behörden angebotenen Struktur einen impliziten Preis- oder Mengenanreiz mit einer tatsächliche Laufzeit über einen längeren Zeitraum als ein Jahr bietet.</t>
  </si>
  <si>
    <t xml:space="preserve">Tabelle 2A3 - Innovative Finanzierungsstrukturen (P 02.03)</t>
  </si>
  <si>
    <t xml:space="preserve">Beschreibung</t>
  </si>
  <si>
    <t xml:space="preserve">Bemerkungsbereich (Pflicht)</t>
  </si>
  <si>
    <t xml:space="preserve">Aktuelle innovative Finanzierungsstrukturen mit Schuldtiteln oder schuldtitelähnlichen Eigenschaften</t>
  </si>
  <si>
    <t xml:space="preserve">Bitte ausführliche Informationen zu den in den Spalten 030 - 050 ausgewiesenen zugrundeliegenden Produkten angeben. Die Zusatzinformationen sollten mindestens Angaben zu Produktstruktur, Mengen der jeweiligen Produkte, Kontrahenten, Laufzeiten und Zeitpunkte der Erstemission beinhalten. </t>
  </si>
  <si>
    <t xml:space="preserve">• Innovative Finanzierungsstrukturen sind strukturierte Produkte, die von der Branche in der jüngeren Vergangenheit (z. B. 12 Monate) neu ausgegeben werden oder bereits ausgegeben wurden, aber aus dem Blickwinkel der Risikobeurteilung komplex sind (z. B. nicht lineare Zahlungsverläufe, Abhängigkeit von Modellbildung bei der Risikobeurteilung, Einbezug zahlreicher Querverbindungen innerhalb des Finanzsystems), und für die nur wenig aussagekräftige banksystemweite Informationen zur Verfügung stehen (z. B. keine Zeitreihen zum Verhalten in den verschiedenen Phasen des Kreditzyklus, wenig Informationen zur Performance bei Zahlungsausfällen).  Zum Beispiel können diese, wie auch im Anhang der ESRB-Empfehlungen im Amtsblatt der Europäischen Union angemerkt, auch Sicherheits-/Liquiditätsswaps umfassen (dürfen sich aber nicht ausschließlich aus diesen zusammensetzen), die durch Einzeltransaktionen oder Transaktionsreihen, materielle Sicherheits-/Liquiditätstransformation, strukturierte Schuldtitel (nicht Plain Vanilla) und börsennotierte Fonds (ETF) Performance erbringen. Unternehmen sollten eine interne Richtlinie für die Transaktionen erstellen, die von der jeweiligen Institution als innovativ definiert wird und die von den zuständigen Behörden geprüft werden kann.</t>
  </si>
  <si>
    <t xml:space="preserve">   davon an KMU-Kunden vertrieben</t>
  </si>
  <si>
    <t xml:space="preserve">Bitte machen Sie detaillierte Angaben zu den in den Spalten 030 - 050 aufgeführten Basisprodukten.</t>
  </si>
  <si>
    <t xml:space="preserve">Siehe Tabelle 1A Zeile 140</t>
  </si>
  <si>
    <t xml:space="preserve">   davon an Privatkunden vertrieben (ohne KMU)</t>
  </si>
  <si>
    <t xml:space="preserve">Sie Tabelle 1A Zeile 030 und Tabelle 1B Zeile 020</t>
  </si>
  <si>
    <t xml:space="preserve">      -  davon Angebot an Kunden, die bereit Inhaber von Bankeinlagen sind</t>
  </si>
  <si>
    <t xml:space="preserve">ABSCHNITT 2B - Preise</t>
  </si>
  <si>
    <t xml:space="preserve">Tabelle 2B1 - Preise: Kreditforderungen (P 02.04)</t>
  </si>
  <si>
    <t xml:space="preserve">%</t>
  </si>
  <si>
    <t xml:space="preserve">Preisniveau des Kreditbestands in der Bilanz</t>
  </si>
  <si>
    <t xml:space="preserve">Unternehmen sollten ein internes Dokument über Preisprognosen vorhalten, in dem die makroökonomischen Faktoren mit Auswirkungen auf Zinssätze innerhalb des Geltungsbereichs der Tabellen erklärt werden. Außerdem sollten Unternehmen alle spezifischen internen Aktivitäten, die einen wesentlichen Einfluss auf die Preisstrategie innerhalb des Unternehmens haben (z. B. Aktivitäten zur Verringerung/Erhöhung von Margen oder wesentliche Finanzierungszuflüsse durch Preiswettbewerb), festlegen.</t>
  </si>
  <si>
    <t xml:space="preserve">Siehe Tabelle 1A Zeile 030</t>
  </si>
  <si>
    <t xml:space="preserve">   davon inländische Geschäfte</t>
  </si>
  <si>
    <t xml:space="preserve">Siehe Tabelle 1A Zeile 040</t>
  </si>
  <si>
    <t xml:space="preserve">   davon internationale Geschäfte</t>
  </si>
  <si>
    <t xml:space="preserve">Siehe Tabelle 1A Zeile 090</t>
  </si>
  <si>
    <t xml:space="preserve">Kredite an Unternehmen (ohne umgekehrte Pensionsgeschäfte)</t>
  </si>
  <si>
    <t xml:space="preserve">Siehe Tabelle 1A Zeile 100 + Zeile 170</t>
  </si>
  <si>
    <t xml:space="preserve"> davon Kredite an private Unternehmen ohne Finanzsektor</t>
  </si>
  <si>
    <t xml:space="preserve">Siehe Tabelle 1A Zeile 100</t>
  </si>
  <si>
    <t xml:space="preserve">     davon inländische Geschäfte</t>
  </si>
  <si>
    <t xml:space="preserve">Siehe Tabelle 1A Zeile 110</t>
  </si>
  <si>
    <t xml:space="preserve">     davon internationale Geschäfte</t>
  </si>
  <si>
    <t xml:space="preserve">Siehe Tabelle 1A Zeile 160</t>
  </si>
  <si>
    <t xml:space="preserve"> davon Kredite an sonstige Finanzunternehmen</t>
  </si>
  <si>
    <t xml:space="preserve">Siehe Tabelle 1A Zeile 170</t>
  </si>
  <si>
    <t xml:space="preserve">Tabelle 2B2 - Preise: Verbindlichkeiten aus Einlagen (P 02.05)</t>
  </si>
  <si>
    <t xml:space="preserve">Preisniveau des Einlagenbestands in der Bilanz</t>
  </si>
  <si>
    <t xml:space="preserve">Siehe Tabelle 1B Zeile 020</t>
  </si>
  <si>
    <t xml:space="preserve">Siehe Tabelle 1B Zeile 030</t>
  </si>
  <si>
    <t xml:space="preserve">Siehe Tabelle 1B Zeile 050</t>
  </si>
  <si>
    <t xml:space="preserve">Einlagen von Unternehmen</t>
  </si>
  <si>
    <t xml:space="preserve">Siehe Tabelle 1B Zeile 060 + Zeile 120</t>
  </si>
  <si>
    <t xml:space="preserve"> davon Einlagen von privaten Unternehmen ohne Finanzsektor</t>
  </si>
  <si>
    <t xml:space="preserve">Siehe Tabelle 1B Zeile 060</t>
  </si>
  <si>
    <t xml:space="preserve">Siehe Tabelle 1B Zeile 070</t>
  </si>
  <si>
    <t xml:space="preserve">Siehe Tabelle 1B Zeile 110</t>
  </si>
  <si>
    <t xml:space="preserve"> davon Einlagen von sonstigen Finanzunternehmen</t>
  </si>
  <si>
    <t xml:space="preserve">Siehe Tabelle 1B Zeile 120</t>
  </si>
  <si>
    <t xml:space="preserve">Kurzfristige Schuldverschreibungen (ursprüngliche Laufzeit &lt;1 Jahr)</t>
  </si>
  <si>
    <t xml:space="preserve">Siehe Tabelle 1B Zeile 150</t>
  </si>
  <si>
    <t xml:space="preserve">Langfristige Schuldverschreibungen (ursprüngliche Laufzeit &gt;=1 Jahr)</t>
  </si>
  <si>
    <t xml:space="preserve">Siehe Tabelle 1B Zeile 180</t>
  </si>
  <si>
    <t xml:space="preserve">ABSCHNITT 2C - STRUKTURELLE WÄHRUNGSINKONGRUENZEN</t>
  </si>
  <si>
    <t xml:space="preserve">Bitte stellen Sie Ihre Belanz auf der Grundlage der drei wichtigsten Währungen auf.  Es sei darauf hingewiesen, dass gemäß CRR Art 415 Absatz 2 Buchstabe a lediglich Währungen angegeben werden müssen, die sich auf über 5 % der Gesamtverbindlichenkeiten belaufen. </t>
  </si>
  <si>
    <t xml:space="preserve">Offene Bilanzbestände</t>
  </si>
  <si>
    <t xml:space="preserve">Tabelle 2C1 - Dem Volumen nach wichtigste Währung (P 02.06)</t>
  </si>
  <si>
    <t xml:space="preserve">Blatt 010</t>
  </si>
  <si>
    <t xml:space="preserve">Dem Volumen nach wichtigste Währung</t>
  </si>
  <si>
    <t xml:space="preserve">z. B. EUR</t>
  </si>
  <si>
    <t xml:space="preserve">dreistelliger ISO-Code </t>
  </si>
  <si>
    <t xml:space="preserve">Bilanzielle Brutto-Kreditforderungen - vor Devisentermingeschäften und Währungsswaps</t>
  </si>
  <si>
    <t xml:space="preserve">Kredite an Haushalte und private Unternehmen ohne Finanzsektor (inländische Geschäfte) ohne umgekehrte Pensionsgeschäfte</t>
  </si>
  <si>
    <t xml:space="preserve">Siehe Tabelle 1A Zeile 040 + 110</t>
  </si>
  <si>
    <t xml:space="preserve">Kredite an Haushalte und private Unternehmen ohne Finanzsektor (internationale Geschäfte) ohne umgekehrte Pensionsgeschäfte</t>
  </si>
  <si>
    <t xml:space="preserve">Siehe Tabelle 1A Zeile 090 + 160</t>
  </si>
  <si>
    <t xml:space="preserve">Kredite an Finanzunternehmen (inländische und internationale Geschäfte) ohne umgekehrte Pensionsgeschäfte</t>
  </si>
  <si>
    <t xml:space="preserve">Bilanzielle Brutto-Verbindlichkeiten aus Einlagen - vor Devisentermingeschäften und Währungsswaps</t>
  </si>
  <si>
    <t xml:space="preserve">Einlagen von Haushalten und privaten Unternehmen ohne Finanzsektor (inländische Geschäfte)</t>
  </si>
  <si>
    <t xml:space="preserve">Siehe Tabelle 1B Zeile 030 + 070</t>
  </si>
  <si>
    <t xml:space="preserve">Einlagen von Haushalten und privaten Unternehmen ohne Finanzsektor (internationale Geschäfte)</t>
  </si>
  <si>
    <t xml:space="preserve">Siehe Tabelle 1B Zeile 050 + 110</t>
  </si>
  <si>
    <t xml:space="preserve">Einlagen von Finanzunternehmen (inländische und internationale Geschäfte)</t>
  </si>
  <si>
    <t xml:space="preserve">Kurzfristige Schuldverschreibungen (&lt;1 Jahr)</t>
  </si>
  <si>
    <t xml:space="preserve">Langfristige Schuldverschreibungen (&gt;=1 Jahr)</t>
  </si>
  <si>
    <t xml:space="preserve">Tabelle 2C2 - Dem Volumen nach zweitwichtigste Währung (P 02.06)</t>
  </si>
  <si>
    <t xml:space="preserve">Blatt 020</t>
  </si>
  <si>
    <t xml:space="preserve">Dem Volumen nach zweitwichtigste Währung</t>
  </si>
  <si>
    <t xml:space="preserve">z. B. USD</t>
  </si>
  <si>
    <t xml:space="preserve">Siehe Tabelle 2C1 Blatt 010</t>
  </si>
  <si>
    <t xml:space="preserve">Tabelle 2C3 - Dem Volumen nach drittwichtigste Währung (P 02.06)</t>
  </si>
  <si>
    <t xml:space="preserve">Blatt 030</t>
  </si>
  <si>
    <t xml:space="preserve">Dem Volumen nach drittwichtigste Währung</t>
  </si>
  <si>
    <t xml:space="preserve">z. B. GBP</t>
  </si>
  <si>
    <r>
      <rPr>
        <b val="true"/>
        <sz val="8"/>
        <color rgb="FF000000"/>
        <rFont val="Arial"/>
        <family val="2"/>
      </rPr>
      <t xml:space="preserve">ABSCHNITT 2D - PLANUNGEN ZUR RESTRUKTURIERUNG VON AKTIVA UND PASSIVA  </t>
    </r>
    <r>
      <rPr>
        <sz val="8"/>
        <color rgb="FF000000"/>
        <rFont val="Arial"/>
        <family val="2"/>
      </rPr>
      <t xml:space="preserve">In dieser Tabelle sollen die strategischen strukturellen Nettoveränderungen in Umfang und Zusammensetzung der Bilanz erfasst werden, die sich auf Finanzierungsumfang und -zusammensetzung in der Bilanz auswirken. Hier soll Abwicklung oder Veräußerung für Aktiva stehen, die bei Fälligkeit nicht strategisch fortgeschrieben werden, oder bei denen die Kontrahenten ermuntert werden, sich entweder direkt oder durch strategische Portfolioverkäufe an einen anderen Kontrahenten zur Finanzierung an eine andere Bank zu suchen. Erwerb soll für Aktiva stehen, die strategisch als Portfoliozukauf bestehender Aktiva von einem anderen Kontrahenten erworben werden.  Es wird darauf hingewiesen, dass diese Tabelle nur von solchen Instituten auszufüllen ist, die eine substanzielle Bilanzrestrukturierung planen. Diese Daten sollten bereits in den Tabellen 1A und 1B enthalten sein.</t>
    </r>
  </si>
  <si>
    <t xml:space="preserve">Tabelle 2D1 - Planungen über Erwerb, Abwicklung Veräußerung von Kreditforderungen (P 02.07)</t>
  </si>
  <si>
    <t xml:space="preserve">  davon inländische Geschäfte</t>
  </si>
  <si>
    <t xml:space="preserve">Siehe Tabelle 1A Zeile 050</t>
  </si>
  <si>
    <t xml:space="preserve">Siehe Tabelle 1A Zeile 060</t>
  </si>
  <si>
    <t xml:space="preserve">     davon Hypotheken</t>
  </si>
  <si>
    <t xml:space="preserve">Siehe Tabelle 1A Zeile 070</t>
  </si>
  <si>
    <t xml:space="preserve">     davon Sonstige</t>
  </si>
  <si>
    <t xml:space="preserve">Siehe Tabelle 1A Zeile 080</t>
  </si>
  <si>
    <t xml:space="preserve">  davon internationale Geschäfte</t>
  </si>
  <si>
    <t xml:space="preserve">  Kredite an private Unternehmen ohne Finanzsektor (ohne umgekehrte Pensionsgeschäfte)</t>
  </si>
  <si>
    <t xml:space="preserve">Siehe Tabelle 1A Zeile 120</t>
  </si>
  <si>
    <t xml:space="preserve">Siehe Tabelle 1A Zeile 130</t>
  </si>
  <si>
    <t xml:space="preserve">      davon KMU</t>
  </si>
  <si>
    <t xml:space="preserve">      davon Großunternehmen</t>
  </si>
  <si>
    <t xml:space="preserve">Siehe Tabelle 1A Zeile 150</t>
  </si>
  <si>
    <t xml:space="preserve">    davon internationale Geschäfte</t>
  </si>
  <si>
    <t xml:space="preserve">  Kredite an Finanzunternehmen (ohne umgekehrte Pensionsgeschäfte)</t>
  </si>
  <si>
    <t xml:space="preserve">Siehe Tabelle 1A Zeile 180</t>
  </si>
  <si>
    <t xml:space="preserve">Siehe Tabelle 1A Zeile 190</t>
  </si>
  <si>
    <t xml:space="preserve">Tabelle 2D2 - Planungen über Erwerb und Veräußerung von Verbindlichkeiten aus Einlagen (P 02.08)</t>
  </si>
  <si>
    <t xml:space="preserve">Siehe Tabelle 1A Zeile 020</t>
  </si>
  <si>
    <t xml:space="preserve">  Einlagen von privaten Unternehmen ohne Finanzsektor</t>
  </si>
  <si>
    <t xml:space="preserve">    davon inländische Geschäfte</t>
  </si>
  <si>
    <t xml:space="preserve">Abschnitt 3</t>
  </si>
  <si>
    <t xml:space="preserve">Liste 1 - Konsolidierungskreis (P 03.00)</t>
  </si>
  <si>
    <t xml:space="preserve">Unternehmen</t>
  </si>
  <si>
    <t xml:space="preserve">Rechtsträgerbezeichnungen der im Konsolidierungskreis berücksichtigten Unternehmen </t>
  </si>
  <si>
    <t xml:space="preserve">Unternehmenscode</t>
  </si>
  <si>
    <t xml:space="preserve">Unternehmen 1</t>
  </si>
  <si>
    <t xml:space="preserve">Unternehmen 2</t>
  </si>
  <si>
    <t xml:space="preserve">Unternehmen 3</t>
  </si>
  <si>
    <t xml:space="preserve">...</t>
  </si>
  <si>
    <t xml:space="preserve">FINREP F40.01 c010: Rechtsträgerbezeichnungen der Unternehmen, die im Konsolidierungskreis für Finanzierungszwecke enthalten sind.</t>
  </si>
  <si>
    <t xml:space="preserve">FINREP. F 40.01. c020</t>
  </si>
  <si>
    <t xml:space="preserve">ID</t>
  </si>
  <si>
    <t xml:space="preserve">Changed In</t>
  </si>
  <si>
    <t xml:space="preserve">Last Change</t>
  </si>
  <si>
    <t xml:space="preserve">Deleted</t>
  </si>
  <si>
    <t xml:space="preserve">Not XBRL</t>
  </si>
  <si>
    <t xml:space="preserve">Flag</t>
  </si>
  <si>
    <t xml:space="preserve">Type</t>
  </si>
  <si>
    <t xml:space="preserve">Table</t>
  </si>
  <si>
    <t xml:space="preserve">t2</t>
  </si>
  <si>
    <t xml:space="preserve">T3</t>
  </si>
  <si>
    <t xml:space="preserve">T4</t>
  </si>
  <si>
    <t xml:space="preserve">T5</t>
  </si>
  <si>
    <t xml:space="preserve">T6</t>
  </si>
  <si>
    <t xml:space="preserve">rows</t>
  </si>
  <si>
    <t xml:space="preserve">columns</t>
  </si>
  <si>
    <t xml:space="preserve">sheets</t>
  </si>
  <si>
    <t xml:space="preserve">Formula</t>
  </si>
  <si>
    <t xml:space="preserve">If missing</t>
  </si>
  <si>
    <t xml:space="preserve">HierarchyCode</t>
  </si>
  <si>
    <t xml:space="preserve">order</t>
  </si>
  <si>
    <t xml:space="preserve">comp</t>
  </si>
  <si>
    <t xml:space="preserve">count</t>
  </si>
  <si>
    <t xml:space="preserve">missing</t>
  </si>
  <si>
    <t xml:space="preserve">ParentID</t>
  </si>
  <si>
    <t xml:space="preserve">Original Formula</t>
  </si>
  <si>
    <t xml:space="preserve">v4100_m</t>
  </si>
  <si>
    <t xml:space="preserve">y</t>
  </si>
  <si>
    <t xml:space="preserve">Manual</t>
  </si>
  <si>
    <t xml:space="preserve">P 01.01</t>
  </si>
  <si>
    <t xml:space="preserve">(010-050)</t>
  </si>
  <si>
    <t xml:space="preserve">{r050}&lt;={r040}</t>
  </si>
  <si>
    <t xml:space="preserve">treat as zero</t>
  </si>
  <si>
    <t xml:space="preserve">{r120}&lt;={r110}</t>
  </si>
  <si>
    <t xml:space="preserve">{r240}&lt;={r100}+{r170}</t>
  </si>
  <si>
    <t xml:space="preserve">{r220}={r010}+{r020}+{r030}+{r100}+{rr170}+{r200}+{r210}</t>
  </si>
  <si>
    <t xml:space="preserve">P 01.02</t>
  </si>
  <si>
    <t xml:space="preserve">{r040}&lt;={r030}</t>
  </si>
  <si>
    <t xml:space="preserve">{r080}&lt;={r070}</t>
  </si>
  <si>
    <t xml:space="preserve">{r250}&lt;={r180}</t>
  </si>
  <si>
    <t xml:space="preserve">{r280}&lt;={r180}</t>
  </si>
  <si>
    <t xml:space="preserve">{r310}&lt;={r180}</t>
  </si>
  <si>
    <t xml:space="preserve">{r350}&lt;={r340}</t>
  </si>
  <si>
    <t xml:space="preserve">{r390}={r010}+{r020}+{r060}+{r120}+{r340}+{r360}+{r370}+{r380}</t>
  </si>
  <si>
    <t xml:space="preserve">{r190, c020}={r190, c010}-{r200, c020}+{r210, c020}</t>
  </si>
  <si>
    <t xml:space="preserve">{r190, c030}={r190, c020}-{r200, c030}+{r210, c030}</t>
  </si>
  <si>
    <t xml:space="preserve">{r190, c040}={r190, c030}-{r200, c040}+{r210, c040}</t>
  </si>
  <si>
    <t xml:space="preserve">{r190, c050}={r190, c040}-{r200, c050}+{r210, c050}</t>
  </si>
  <si>
    <t xml:space="preserve">{r220, c020}={r220, c010}-{r230, c020}+{r240, c020}</t>
  </si>
  <si>
    <t xml:space="preserve">{r220, c030}={r220, c020}-{r230, c030}+{r240, c030}</t>
  </si>
  <si>
    <t xml:space="preserve">{r220, c040}={r220, c030}-{r230, c040}+{r240, c040}</t>
  </si>
  <si>
    <t xml:space="preserve">{r220, c050}={r220, c040}-{r230, c050}+{r240, c050}</t>
  </si>
  <si>
    <t xml:space="preserve">{r250, c020}={r250, c010}-{r260, c020}+{r270, c020}</t>
  </si>
  <si>
    <t xml:space="preserve">{r250, c030}={r250, c020}-{r260, c030}+{r270, c030}</t>
  </si>
  <si>
    <t xml:space="preserve">{r250, c040}={r250, c030}-{r260, c040}+{r270, c040}</t>
  </si>
  <si>
    <t xml:space="preserve">{r250, c050}={r250, c040}-{r260, c050}+{r270, c050}</t>
  </si>
  <si>
    <t xml:space="preserve">{r280, c020}={r280, c010}-{r290, c020}+{r300, c020}</t>
  </si>
  <si>
    <t xml:space="preserve">{r280, c030}={r280, c020}-{r290, c030}+{r300, c030}</t>
  </si>
  <si>
    <t xml:space="preserve">{r280, c040}={r280, c030}-{r290, c040}+{r300, c040}</t>
  </si>
  <si>
    <t xml:space="preserve">{r280, c050}={r280, c040}-{r290, c050}+{r300, c050}</t>
  </si>
  <si>
    <t xml:space="preserve">{r310, c020}={r310, c010}-{r320, c020}+{r330, c020}</t>
  </si>
  <si>
    <t xml:space="preserve">{r310, c030}={r310, c020}-{r320, c030}+{r330, c030}</t>
  </si>
  <si>
    <t xml:space="preserve">{r310, c040}={r310, c030}-{r320, c040}+{r330, c040}</t>
  </si>
  <si>
    <t xml:space="preserve">{r310, c050}={r310, c040}-{r320, c050}+{r330, c050}</t>
  </si>
  <si>
    <t xml:space="preserve">{r400}&lt;={r060}+{r120}</t>
  </si>
  <si>
    <t xml:space="preserve">P 02.01</t>
  </si>
  <si>
    <t xml:space="preserve">sum({P 02.01, (r010, r020)})&lt;=sum({P 01.02, sum(r020, r060, r120)})</t>
  </si>
  <si>
    <t xml:space="preserve">P 02.02</t>
  </si>
  <si>
    <t xml:space="preserve">{P 02.02, r010}&lt;={P 01.02, r010}</t>
  </si>
  <si>
    <t xml:space="preserve">{P 02.02, r020}&lt;={P 01.02, r180}</t>
  </si>
  <si>
    <t xml:space="preserve">{P 02.02, r030}&lt;={P 01.02, r180}</t>
  </si>
  <si>
    <t xml:space="preserve">P 02.03</t>
  </si>
  <si>
    <t xml:space="preserve">{r020}&lt;={r010}</t>
  </si>
  <si>
    <t xml:space="preserve">{r030}&lt;={r010}</t>
  </si>
  <si>
    <t xml:space="preserve">P 02.06</t>
  </si>
  <si>
    <t xml:space="preserve">(All)</t>
  </si>
  <si>
    <t xml:space="preserve">{P 02.06, r010, *}&lt;=sum({P 01.01, (r040, r110), *})</t>
  </si>
  <si>
    <t xml:space="preserve">{P 02.06, r020, *}&lt;=sum({P 01.01, (r090, r160), *})</t>
  </si>
  <si>
    <t xml:space="preserve">{P 02.06, r030, *}&lt;={P 01.01, r170, *}</t>
  </si>
  <si>
    <t xml:space="preserve">{P 02.06, r040, *}&lt;=sum({P 01.02, (r030, r070), *})</t>
  </si>
  <si>
    <t xml:space="preserve">{P 02.06, r050, *}&lt;=sum({P 01.02, (r050, r110), *})</t>
  </si>
  <si>
    <t xml:space="preserve">{P 02.06, r060, *}&lt;={P 01.02, r120, *}</t>
  </si>
  <si>
    <t xml:space="preserve">{P 02.06, r070, *}&lt;={P 01.02, r150, *}</t>
  </si>
  <si>
    <t xml:space="preserve">{P 02.06, r080, *}&lt;={P 01.02, r180, *}</t>
  </si>
  <si>
    <t xml:space="preserve">P 02.07</t>
  </si>
  <si>
    <t xml:space="preserve">{r030}&lt;={r020}</t>
  </si>
  <si>
    <t xml:space="preserve">{r100}&lt;={r090}</t>
  </si>
  <si>
    <t xml:space="preserve">P 02.08</t>
  </si>
  <si>
    <t xml:space="preserve">{r070}&lt;={r060}</t>
  </si>
  <si>
    <t xml:space="preserve">Hierarchy</t>
  </si>
  <si>
    <t xml:space="preserve">Derived from the following hierarchies:</t>
  </si>
  <si>
    <t xml:space="preserve">Signs</t>
  </si>
  <si>
    <t xml:space="preserve">As indicated in the AnalysisMatrix (column Datasign)</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color rgb="FF008000"/>
      <name val="Arial"/>
      <family val="2"/>
    </font>
    <font>
      <sz val="8"/>
      <color rgb="FFFF0000"/>
      <name val="Arial"/>
      <family val="2"/>
    </font>
    <font>
      <b val="true"/>
      <sz val="8"/>
      <color rgb="FFFF0000"/>
      <name val="Arial"/>
      <family val="2"/>
    </font>
    <font>
      <sz val="8"/>
      <color rgb="FF000000"/>
      <name val="Arial"/>
      <family val="2"/>
    </font>
    <font>
      <b val="true"/>
      <sz val="8"/>
      <name val="Arial"/>
      <family val="2"/>
    </font>
    <font>
      <i val="true"/>
      <sz val="8"/>
      <color rgb="FF000000"/>
      <name val="Arial"/>
      <family val="2"/>
    </font>
    <font>
      <b val="true"/>
      <sz val="8"/>
      <color rgb="FF000000"/>
      <name val="Arial"/>
      <family val="2"/>
    </font>
    <font>
      <vertAlign val="superscript"/>
      <sz val="8"/>
      <color rgb="FF000000"/>
      <name val="Arial"/>
      <family val="2"/>
    </font>
    <font>
      <b val="true"/>
      <sz val="8"/>
      <color rgb="FF008000"/>
      <name val="Arial"/>
      <family val="2"/>
    </font>
    <font>
      <i val="true"/>
      <sz val="8"/>
      <name val="Arial"/>
      <family val="2"/>
    </font>
    <font>
      <b val="true"/>
      <i val="true"/>
      <sz val="8"/>
      <color rgb="FF000000"/>
      <name val="Arial"/>
      <family val="2"/>
    </font>
    <font>
      <sz val="10"/>
      <name val="Verdana"/>
      <family val="2"/>
    </font>
    <font>
      <sz val="10"/>
      <color rgb="FF008000"/>
      <name val="Arial"/>
      <family val="2"/>
    </font>
    <font>
      <b val="true"/>
      <u val="single"/>
      <sz val="8"/>
      <color rgb="FF000000"/>
      <name val="Arial"/>
      <family val="2"/>
    </font>
    <font>
      <sz val="8"/>
      <color rgb="FFFFFFFF"/>
      <name val="Arial"/>
      <family val="2"/>
    </font>
    <font>
      <b val="true"/>
      <sz val="8"/>
      <color rgb="FFFFFFFF"/>
      <name val="Arial"/>
      <family val="2"/>
    </font>
    <font>
      <sz val="10"/>
      <name val="Calibri"/>
      <family val="2"/>
    </font>
    <font>
      <b val="true"/>
      <sz val="11"/>
      <name val="Calibri"/>
      <family val="2"/>
    </font>
    <font>
      <b val="true"/>
      <sz val="11"/>
      <color rgb="FF000000"/>
      <name val="Calibri"/>
      <family val="2"/>
    </font>
    <font>
      <sz val="10"/>
      <color rgb="FF000000"/>
      <name val="Calibri"/>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E3E3E3"/>
        <bgColor rgb="FFCCFFCC"/>
      </patternFill>
    </fill>
    <fill>
      <patternFill patternType="solid">
        <fgColor rgb="FF999933"/>
        <bgColor rgb="FF969696"/>
      </patternFill>
    </fill>
    <fill>
      <patternFill patternType="solid">
        <fgColor rgb="FFA6CAF0"/>
        <bgColor rgb="FFC0C0C0"/>
      </patternFill>
    </fill>
  </fills>
  <borders count="5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bottom style="dotted"/>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tru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1"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0" fillId="3" borderId="14" xfId="0" applyFont="true" applyBorder="true" applyAlignment="true" applyProtection="false">
      <alignment horizontal="left" vertical="bottom" textRotation="0" wrapText="false" indent="2" shrinkToFit="false"/>
      <protection locked="true" hidden="false"/>
    </xf>
    <xf numFmtId="164" fontId="12" fillId="3" borderId="14" xfId="0" applyFont="true" applyBorder="true" applyAlignment="true" applyProtection="false">
      <alignment horizontal="left" vertical="bottom" textRotation="0" wrapText="false" indent="2"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left" vertical="bottom" textRotation="0" wrapText="false" indent="1"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left" vertical="bottom" textRotation="0" wrapText="true" indent="0" shrinkToFit="false"/>
      <protection locked="true" hidden="false"/>
    </xf>
    <xf numFmtId="164" fontId="13" fillId="3" borderId="20" xfId="0" applyFont="true" applyBorder="true" applyAlignment="true" applyProtection="false">
      <alignment horizontal="left"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false" indent="1"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false">
      <alignment horizontal="left" vertical="bottom" textRotation="0" wrapText="false" indent="1"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1" shrinkToFit="false"/>
      <protection locked="true" hidden="false"/>
    </xf>
    <xf numFmtId="164" fontId="10" fillId="3" borderId="14" xfId="0" applyFont="true" applyBorder="true" applyAlignment="true" applyProtection="false">
      <alignment horizontal="left" vertical="bottom" textRotation="0" wrapText="false" indent="4"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left" vertical="bottom" textRotation="0" wrapText="false" indent="4"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13" fillId="3" borderId="15" xfId="0" applyFont="true" applyBorder="true" applyAlignment="true" applyProtection="false">
      <alignment horizontal="left" vertical="bottom" textRotation="0" wrapText="false" indent="0" shrinkToFit="false"/>
      <protection locked="true" hidden="false"/>
    </xf>
    <xf numFmtId="164" fontId="18" fillId="2" borderId="15" xfId="21" applyFont="true" applyBorder="true" applyAlignment="true" applyProtection="false">
      <alignment horizontal="left" vertical="center" textRotation="0" wrapText="true" indent="1"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18" fillId="2" borderId="27" xfId="21" applyFont="true" applyBorder="true" applyAlignment="true" applyProtection="false">
      <alignment horizontal="left" vertical="center" textRotation="0" wrapText="true" indent="1"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3" fillId="3" borderId="29" xfId="0" applyFont="true" applyBorder="true" applyAlignment="true" applyProtection="false">
      <alignment horizontal="center" vertical="bottom" textRotation="0" wrapText="false" indent="0" shrinkToFit="false"/>
      <protection locked="true" hidden="false"/>
    </xf>
    <xf numFmtId="164" fontId="12" fillId="3" borderId="30" xfId="0" applyFont="true" applyBorder="true" applyAlignment="true" applyProtection="false">
      <alignment horizontal="center" vertical="bottom" textRotation="0" wrapText="false" indent="0" shrinkToFit="false"/>
      <protection locked="true" hidden="false"/>
    </xf>
    <xf numFmtId="164" fontId="12" fillId="3" borderId="26" xfId="0" applyFont="true" applyBorder="true" applyAlignment="true" applyProtection="false">
      <alignment horizontal="center" vertical="bottom" textRotation="0" wrapText="false" indent="0" shrinkToFit="false"/>
      <protection locked="true" hidden="false"/>
    </xf>
    <xf numFmtId="164" fontId="12" fillId="3" borderId="31"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tru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20" fillId="3" borderId="15" xfId="0" applyFont="true" applyBorder="true" applyAlignment="true" applyProtection="false">
      <alignment horizontal="general" vertical="center" textRotation="0" wrapText="tru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20" fillId="3" borderId="26" xfId="0" applyFont="true" applyBorder="true" applyAlignment="true" applyProtection="false">
      <alignment horizontal="general" vertical="center" textRotation="0" wrapText="true" indent="0" shrinkToFit="false"/>
      <protection locked="true" hidden="false"/>
    </xf>
    <xf numFmtId="164" fontId="6" fillId="2" borderId="37" xfId="0" applyFont="true" applyBorder="true" applyAlignment="true" applyProtection="false">
      <alignment horizontal="center" vertical="bottom" textRotation="0" wrapText="false" indent="0" shrinkToFit="false"/>
      <protection locked="true" hidden="false"/>
    </xf>
    <xf numFmtId="164" fontId="6" fillId="2" borderId="38"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10" fillId="3" borderId="26"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64" fontId="6" fillId="2" borderId="41"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3" fillId="3" borderId="26"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2" fillId="3" borderId="42"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7" fillId="3" borderId="26" xfId="0" applyFont="true" applyBorder="true" applyAlignment="true" applyProtection="false">
      <alignment horizontal="left"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6" fillId="2" borderId="44" xfId="0" applyFont="true" applyBorder="true" applyAlignment="true" applyProtection="false">
      <alignment horizontal="left" vertical="center" textRotation="0" wrapText="false" indent="0" shrinkToFit="false"/>
      <protection locked="true" hidden="false"/>
    </xf>
    <xf numFmtId="164" fontId="6" fillId="2" borderId="45"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4" fontId="17" fillId="3" borderId="46" xfId="0" applyFont="true" applyBorder="true" applyAlignment="true" applyProtection="false">
      <alignment horizontal="left" vertical="center" textRotation="0" wrapText="false" indent="0" shrinkToFit="false"/>
      <protection locked="true" hidden="false"/>
    </xf>
    <xf numFmtId="164" fontId="6" fillId="2" borderId="47"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left" vertical="center" textRotation="0" wrapText="false" indent="0" shrinkToFit="false"/>
      <protection locked="true" hidden="false"/>
    </xf>
    <xf numFmtId="164" fontId="17" fillId="3" borderId="33" xfId="0" applyFont="true" applyBorder="true" applyAlignment="true" applyProtection="false">
      <alignment horizontal="left" vertical="center" textRotation="0" wrapText="false" indent="0" shrinkToFit="false"/>
      <protection locked="true" hidden="false"/>
    </xf>
    <xf numFmtId="164" fontId="6" fillId="2" borderId="48"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10" fillId="3" borderId="2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left"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2" fillId="3" borderId="4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13" fillId="6" borderId="2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6" fillId="2" borderId="46"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3" fillId="3" borderId="5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7" fillId="3" borderId="46" xfId="0" applyFont="true" applyBorder="true" applyAlignment="false" applyProtection="false">
      <alignment horizontal="general" vertical="bottom" textRotation="0" wrapText="false" indent="0" shrinkToFit="false"/>
      <protection locked="true" hidden="false"/>
    </xf>
    <xf numFmtId="164" fontId="10" fillId="3" borderId="46"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7" fillId="3" borderId="46" xfId="0" applyFont="true" applyBorder="true" applyAlignment="true" applyProtection="false">
      <alignment horizontal="general" vertical="bottom" textRotation="0" wrapText="true" indent="0" shrinkToFit="false"/>
      <protection locked="true" hidden="false"/>
    </xf>
    <xf numFmtId="164" fontId="12" fillId="3" borderId="46" xfId="0" applyFont="true" applyBorder="true" applyAlignment="false" applyProtection="false">
      <alignment horizontal="general" vertical="bottom" textRotation="0" wrapText="false" indent="0" shrinkToFit="false"/>
      <protection locked="true" hidden="false"/>
    </xf>
    <xf numFmtId="164" fontId="17" fillId="3" borderId="53" xfId="0" applyFont="true" applyBorder="true" applyAlignment="true" applyProtection="false">
      <alignment horizontal="general"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false">
      <alignment horizontal="left" vertical="center" textRotation="0" wrapText="false" indent="0" shrinkToFit="false"/>
      <protection locked="true" hidden="false"/>
    </xf>
    <xf numFmtId="164" fontId="10" fillId="3" borderId="3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17" fillId="3" borderId="53" xfId="0" applyFont="true" applyBorder="true" applyAlignment="false" applyProtection="false">
      <alignment horizontal="general" vertical="bottom" textRotation="0" wrapText="false" indent="0" shrinkToFit="false"/>
      <protection locked="true" hidden="false"/>
    </xf>
    <xf numFmtId="164" fontId="10" fillId="3" borderId="34"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3" fillId="3" borderId="45"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7" fontId="26"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ssets Final" xfId="21"/>
  </cellStyles>
  <dxfs count="3">
    <dxf>
      <fill>
        <patternFill patternType="solid">
          <fgColor rgb="FFA6CAF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5"/>
  <sheetViews>
    <sheetView showFormulas="false" showGridLines="true" showRowColHeaders="true" showZeros="true" rightToLeft="false" tabSelected="false" showOutlineSymbols="true" defaultGridColor="true" view="normal" topLeftCell="E49" colorId="64" zoomScale="100" zoomScaleNormal="100" zoomScalePageLayoutView="100" workbookViewId="0">
      <selection pane="topLeft" activeCell="J65" activeCellId="0" sqref="J65"/>
    </sheetView>
  </sheetViews>
  <sheetFormatPr defaultColWidth="9.13671875" defaultRowHeight="11.25" zeroHeight="false" outlineLevelRow="0" outlineLevelCol="0"/>
  <cols>
    <col collapsed="false" customWidth="true" hidden="false" outlineLevel="0" max="1" min="1" style="1" width="6.85"/>
    <col collapsed="false" customWidth="true" hidden="false" outlineLevel="0" max="2" min="2" style="2" width="2.28"/>
    <col collapsed="false" customWidth="true" hidden="false" outlineLevel="0" max="3" min="3" style="1" width="72.56"/>
    <col collapsed="false" customWidth="true" hidden="false" outlineLevel="0" max="4" min="4" style="3" width="25.41"/>
    <col collapsed="false" customWidth="true" hidden="false" outlineLevel="0" max="8" min="5" style="1" width="22.7"/>
    <col collapsed="false" customWidth="true" hidden="false" outlineLevel="0" max="9" min="9" style="1" width="20.85"/>
    <col collapsed="false" customWidth="true" hidden="false" outlineLevel="0" max="10" min="10" style="4" width="91.14"/>
    <col collapsed="false" customWidth="true" hidden="false" outlineLevel="0" max="11" min="11" style="1" width="5.71"/>
    <col collapsed="false" customWidth="true" hidden="false" outlineLevel="0" max="12" min="12" style="5" width="75.85"/>
    <col collapsed="false" customWidth="true" hidden="false" outlineLevel="0" max="13" min="13" style="5" width="42.56"/>
    <col collapsed="false" customWidth="true" hidden="false" outlineLevel="0" max="14" min="14" style="1" width="41.85"/>
    <col collapsed="false" customWidth="true" hidden="false" outlineLevel="0" max="15" min="15" style="1" width="115.99"/>
    <col collapsed="false" customWidth="false" hidden="false" outlineLevel="0" max="257" min="16" style="1" width="9.14"/>
  </cols>
  <sheetData>
    <row r="1" customFormat="false" ht="3.75" hidden="false" customHeight="true" outlineLevel="0" collapsed="false">
      <c r="A1" s="6"/>
      <c r="B1" s="7"/>
      <c r="C1" s="6"/>
      <c r="D1" s="6"/>
      <c r="E1" s="6"/>
      <c r="F1" s="6"/>
      <c r="G1" s="6"/>
      <c r="H1" s="6"/>
      <c r="I1" s="6"/>
    </row>
    <row r="2" s="8" customFormat="true" ht="11.25" hidden="false" customHeight="false" outlineLevel="0" collapsed="false">
      <c r="B2" s="9"/>
      <c r="C2" s="10" t="s">
        <v>0</v>
      </c>
      <c r="D2" s="11"/>
      <c r="J2" s="12"/>
      <c r="L2" s="5"/>
      <c r="M2" s="5"/>
    </row>
    <row r="3" customFormat="false" ht="4.5" hidden="false" customHeight="true" outlineLevel="0" collapsed="false">
      <c r="A3" s="6"/>
      <c r="B3" s="7"/>
      <c r="C3" s="6"/>
      <c r="D3" s="6"/>
      <c r="E3" s="6"/>
      <c r="F3" s="6"/>
      <c r="G3" s="6"/>
      <c r="H3" s="6"/>
      <c r="I3" s="6"/>
    </row>
    <row r="4" customFormat="false" ht="12.75" hidden="false" customHeight="false" outlineLevel="0" collapsed="false">
      <c r="A4" s="6"/>
      <c r="B4" s="7"/>
      <c r="C4" s="13" t="s">
        <v>1</v>
      </c>
      <c r="D4" s="14"/>
      <c r="E4" s="15"/>
      <c r="F4" s="15"/>
      <c r="G4" s="15"/>
      <c r="H4" s="15"/>
      <c r="I4" s="6"/>
    </row>
    <row r="5" customFormat="false" ht="6" hidden="false" customHeight="true" outlineLevel="0" collapsed="false">
      <c r="A5" s="6"/>
      <c r="B5" s="7"/>
      <c r="C5" s="16"/>
      <c r="D5" s="17"/>
      <c r="E5" s="16"/>
      <c r="F5" s="0"/>
      <c r="G5" s="0"/>
      <c r="H5" s="18"/>
      <c r="I5" s="6"/>
    </row>
    <row r="6" customFormat="false" ht="11.25" hidden="false" customHeight="true" outlineLevel="0" collapsed="false">
      <c r="A6" s="6"/>
      <c r="B6" s="7"/>
      <c r="C6" s="19" t="s">
        <v>2</v>
      </c>
      <c r="D6" s="20" t="s">
        <v>3</v>
      </c>
      <c r="E6" s="21" t="s">
        <v>4</v>
      </c>
      <c r="F6" s="22" t="s">
        <v>5</v>
      </c>
      <c r="G6" s="22" t="s">
        <v>6</v>
      </c>
      <c r="H6" s="22" t="s">
        <v>7</v>
      </c>
      <c r="I6" s="23"/>
      <c r="J6" s="24" t="s">
        <v>8</v>
      </c>
      <c r="L6" s="25"/>
    </row>
    <row r="7" customFormat="false" ht="13.5" hidden="false" customHeight="false" outlineLevel="0" collapsed="false">
      <c r="A7" s="6"/>
      <c r="B7" s="7"/>
      <c r="C7" s="19"/>
      <c r="D7" s="26" t="s">
        <v>9</v>
      </c>
      <c r="E7" s="27" t="s">
        <v>10</v>
      </c>
      <c r="F7" s="27" t="s">
        <v>11</v>
      </c>
      <c r="G7" s="27" t="s">
        <v>12</v>
      </c>
      <c r="H7" s="28" t="s">
        <v>13</v>
      </c>
      <c r="I7" s="6"/>
      <c r="J7" s="24"/>
      <c r="L7" s="25"/>
      <c r="M7" s="29"/>
      <c r="N7" s="30"/>
    </row>
    <row r="8" customFormat="false" ht="12.75" hidden="false" customHeight="false" outlineLevel="0" collapsed="false">
      <c r="A8" s="31" t="s">
        <v>14</v>
      </c>
      <c r="B8" s="32"/>
      <c r="C8" s="33" t="s">
        <v>15</v>
      </c>
      <c r="D8" s="34"/>
      <c r="E8" s="35"/>
      <c r="F8" s="35"/>
      <c r="G8" s="35"/>
      <c r="H8" s="35"/>
      <c r="I8" s="6"/>
      <c r="J8" s="36" t="s">
        <v>16</v>
      </c>
      <c r="L8" s="4"/>
    </row>
    <row r="9" customFormat="false" ht="12.75" hidden="false" customHeight="false" outlineLevel="0" collapsed="false">
      <c r="A9" s="31" t="s">
        <v>17</v>
      </c>
      <c r="B9" s="32"/>
      <c r="C9" s="37" t="s">
        <v>18</v>
      </c>
      <c r="D9" s="38"/>
      <c r="E9" s="39"/>
      <c r="F9" s="39"/>
      <c r="G9" s="39"/>
      <c r="H9" s="39"/>
      <c r="I9" s="6"/>
      <c r="J9" s="36" t="s">
        <v>19</v>
      </c>
    </row>
    <row r="10" customFormat="false" ht="12.75" hidden="false" customHeight="false" outlineLevel="0" collapsed="false">
      <c r="A10" s="31" t="s">
        <v>20</v>
      </c>
      <c r="B10" s="32"/>
      <c r="C10" s="40" t="s">
        <v>21</v>
      </c>
      <c r="D10" s="41"/>
      <c r="E10" s="41"/>
      <c r="F10" s="41"/>
      <c r="G10" s="41"/>
      <c r="H10" s="41"/>
      <c r="I10" s="6"/>
      <c r="J10" s="36" t="s">
        <v>22</v>
      </c>
      <c r="L10" s="4"/>
      <c r="O10" s="6"/>
    </row>
    <row r="11" customFormat="false" ht="22.5" hidden="false" customHeight="false" outlineLevel="0" collapsed="false">
      <c r="A11" s="31" t="s">
        <v>23</v>
      </c>
      <c r="B11" s="32"/>
      <c r="C11" s="42" t="s">
        <v>24</v>
      </c>
      <c r="D11" s="43"/>
      <c r="E11" s="44"/>
      <c r="F11" s="44"/>
      <c r="G11" s="44"/>
      <c r="H11" s="44"/>
      <c r="I11" s="6"/>
      <c r="J11" s="45" t="s">
        <v>25</v>
      </c>
      <c r="L11" s="12"/>
      <c r="M11" s="46"/>
      <c r="O11" s="6"/>
    </row>
    <row r="12" customFormat="false" ht="12.75" hidden="false" customHeight="false" outlineLevel="0" collapsed="false">
      <c r="A12" s="31" t="s">
        <v>26</v>
      </c>
      <c r="B12" s="32"/>
      <c r="C12" s="47" t="s">
        <v>27</v>
      </c>
      <c r="D12" s="43"/>
      <c r="E12" s="44"/>
      <c r="F12" s="44"/>
      <c r="G12" s="44"/>
      <c r="H12" s="44"/>
      <c r="I12" s="6"/>
      <c r="J12" s="45" t="s">
        <v>28</v>
      </c>
      <c r="L12" s="12"/>
      <c r="M12" s="46"/>
      <c r="O12" s="6"/>
    </row>
    <row r="13" customFormat="false" ht="12.75" hidden="false" customHeight="false" outlineLevel="0" collapsed="false">
      <c r="A13" s="31" t="s">
        <v>29</v>
      </c>
      <c r="B13" s="32"/>
      <c r="C13" s="48" t="s">
        <v>30</v>
      </c>
      <c r="D13" s="49"/>
      <c r="E13" s="50"/>
      <c r="F13" s="50"/>
      <c r="G13" s="50"/>
      <c r="H13" s="50"/>
      <c r="I13" s="6"/>
      <c r="J13" s="45" t="s">
        <v>31</v>
      </c>
      <c r="O13" s="6"/>
    </row>
    <row r="14" customFormat="false" ht="12.75" hidden="false" customHeight="false" outlineLevel="0" collapsed="false">
      <c r="A14" s="31" t="s">
        <v>32</v>
      </c>
      <c r="B14" s="32"/>
      <c r="C14" s="47" t="s">
        <v>33</v>
      </c>
      <c r="D14" s="43"/>
      <c r="E14" s="44"/>
      <c r="F14" s="44"/>
      <c r="G14" s="44"/>
      <c r="H14" s="44"/>
      <c r="I14" s="6"/>
      <c r="J14" s="45" t="s">
        <v>34</v>
      </c>
      <c r="L14" s="4"/>
    </row>
    <row r="15" customFormat="false" ht="12.75" hidden="false" customHeight="false" outlineLevel="0" collapsed="false">
      <c r="A15" s="31" t="s">
        <v>35</v>
      </c>
      <c r="B15" s="32"/>
      <c r="C15" s="47" t="s">
        <v>36</v>
      </c>
      <c r="D15" s="43"/>
      <c r="E15" s="44"/>
      <c r="F15" s="44"/>
      <c r="G15" s="44"/>
      <c r="H15" s="44"/>
      <c r="I15" s="6"/>
      <c r="J15" s="45" t="s">
        <v>37</v>
      </c>
      <c r="N15" s="8"/>
    </row>
    <row r="16" customFormat="false" ht="12.75" hidden="false" customHeight="false" outlineLevel="0" collapsed="false">
      <c r="A16" s="31" t="s">
        <v>38</v>
      </c>
      <c r="B16" s="32"/>
      <c r="C16" s="51" t="s">
        <v>39</v>
      </c>
      <c r="D16" s="52"/>
      <c r="E16" s="52"/>
      <c r="F16" s="52"/>
      <c r="G16" s="52"/>
      <c r="H16" s="52"/>
      <c r="I16" s="6"/>
      <c r="J16" s="45" t="s">
        <v>40</v>
      </c>
      <c r="N16" s="8"/>
    </row>
    <row r="17" customFormat="false" ht="22.5" hidden="false" customHeight="true" outlineLevel="0" collapsed="false">
      <c r="A17" s="31" t="s">
        <v>41</v>
      </c>
      <c r="B17" s="53"/>
      <c r="C17" s="40" t="s">
        <v>42</v>
      </c>
      <c r="D17" s="41"/>
      <c r="E17" s="41"/>
      <c r="F17" s="41"/>
      <c r="G17" s="41"/>
      <c r="H17" s="41"/>
      <c r="I17" s="6"/>
      <c r="J17" s="45" t="s">
        <v>43</v>
      </c>
      <c r="N17" s="8"/>
    </row>
    <row r="18" customFormat="false" ht="12.75" hidden="false" customHeight="true" outlineLevel="0" collapsed="false">
      <c r="A18" s="31" t="s">
        <v>44</v>
      </c>
      <c r="B18" s="32"/>
      <c r="C18" s="42" t="s">
        <v>24</v>
      </c>
      <c r="D18" s="43"/>
      <c r="E18" s="44"/>
      <c r="F18" s="44"/>
      <c r="G18" s="44"/>
      <c r="H18" s="44"/>
      <c r="I18" s="6"/>
      <c r="J18" s="45" t="s">
        <v>25</v>
      </c>
      <c r="L18" s="12"/>
      <c r="M18" s="54"/>
    </row>
    <row r="19" customFormat="false" ht="12.75" hidden="false" customHeight="false" outlineLevel="0" collapsed="false">
      <c r="A19" s="31" t="s">
        <v>45</v>
      </c>
      <c r="B19" s="32"/>
      <c r="C19" s="47" t="s">
        <v>27</v>
      </c>
      <c r="D19" s="43"/>
      <c r="E19" s="44"/>
      <c r="F19" s="44"/>
      <c r="G19" s="44"/>
      <c r="H19" s="44"/>
      <c r="I19" s="6"/>
      <c r="J19" s="45" t="s">
        <v>28</v>
      </c>
      <c r="L19" s="12"/>
      <c r="M19" s="54"/>
    </row>
    <row r="20" customFormat="false" ht="12.75" hidden="false" customHeight="false" outlineLevel="0" collapsed="false">
      <c r="A20" s="31" t="s">
        <v>46</v>
      </c>
      <c r="B20" s="32"/>
      <c r="C20" s="48" t="s">
        <v>30</v>
      </c>
      <c r="D20" s="43"/>
      <c r="E20" s="44"/>
      <c r="F20" s="44"/>
      <c r="G20" s="44"/>
      <c r="H20" s="44"/>
      <c r="I20" s="6"/>
      <c r="J20" s="45" t="s">
        <v>31</v>
      </c>
    </row>
    <row r="21" customFormat="false" ht="12.75" hidden="false" customHeight="false" outlineLevel="0" collapsed="false">
      <c r="A21" s="31" t="s">
        <v>47</v>
      </c>
      <c r="B21" s="32"/>
      <c r="C21" s="48" t="s">
        <v>48</v>
      </c>
      <c r="D21" s="43"/>
      <c r="E21" s="44"/>
      <c r="F21" s="44"/>
      <c r="G21" s="44"/>
      <c r="H21" s="44"/>
      <c r="I21" s="6"/>
      <c r="J21" s="45" t="s">
        <v>49</v>
      </c>
      <c r="L21" s="12"/>
    </row>
    <row r="22" customFormat="false" ht="12.75" hidden="false" customHeight="false" outlineLevel="0" collapsed="false">
      <c r="A22" s="31" t="s">
        <v>50</v>
      </c>
      <c r="B22" s="32"/>
      <c r="C22" s="48" t="s">
        <v>51</v>
      </c>
      <c r="D22" s="43"/>
      <c r="E22" s="44"/>
      <c r="F22" s="44"/>
      <c r="G22" s="44"/>
      <c r="H22" s="44"/>
      <c r="I22" s="6"/>
      <c r="J22" s="45" t="s">
        <v>52</v>
      </c>
    </row>
    <row r="23" customFormat="false" ht="12.75" hidden="false" customHeight="false" outlineLevel="0" collapsed="false">
      <c r="A23" s="31" t="s">
        <v>53</v>
      </c>
      <c r="B23" s="32"/>
      <c r="C23" s="51" t="s">
        <v>39</v>
      </c>
      <c r="D23" s="52"/>
      <c r="E23" s="52"/>
      <c r="F23" s="52"/>
      <c r="G23" s="52"/>
      <c r="H23" s="52"/>
      <c r="I23" s="6"/>
      <c r="J23" s="45" t="s">
        <v>54</v>
      </c>
    </row>
    <row r="24" customFormat="false" ht="12.75" hidden="false" customHeight="false" outlineLevel="0" collapsed="false">
      <c r="A24" s="31" t="s">
        <v>55</v>
      </c>
      <c r="B24" s="32"/>
      <c r="C24" s="55" t="s">
        <v>56</v>
      </c>
      <c r="D24" s="41"/>
      <c r="E24" s="41"/>
      <c r="F24" s="41"/>
      <c r="G24" s="41"/>
      <c r="H24" s="41"/>
      <c r="I24" s="6"/>
      <c r="J24" s="56" t="s">
        <v>57</v>
      </c>
      <c r="N24" s="8"/>
    </row>
    <row r="25" customFormat="false" ht="12.75" hidden="false" customHeight="false" outlineLevel="0" collapsed="false">
      <c r="A25" s="31" t="s">
        <v>58</v>
      </c>
      <c r="B25" s="32"/>
      <c r="C25" s="57" t="s">
        <v>59</v>
      </c>
      <c r="D25" s="43"/>
      <c r="E25" s="44"/>
      <c r="F25" s="44"/>
      <c r="G25" s="44"/>
      <c r="H25" s="44"/>
      <c r="I25" s="6"/>
      <c r="J25" s="45" t="s">
        <v>60</v>
      </c>
    </row>
    <row r="26" customFormat="false" ht="12.75" hidden="false" customHeight="false" outlineLevel="0" collapsed="false">
      <c r="A26" s="31" t="s">
        <v>61</v>
      </c>
      <c r="B26" s="32"/>
      <c r="C26" s="58" t="s">
        <v>62</v>
      </c>
      <c r="D26" s="59"/>
      <c r="E26" s="60"/>
      <c r="F26" s="60"/>
      <c r="G26" s="60"/>
      <c r="H26" s="60"/>
      <c r="I26" s="6"/>
      <c r="J26" s="45" t="s">
        <v>63</v>
      </c>
    </row>
    <row r="27" customFormat="false" ht="12.75" hidden="false" customHeight="false" outlineLevel="0" collapsed="false">
      <c r="A27" s="31" t="s">
        <v>64</v>
      </c>
      <c r="B27" s="32"/>
      <c r="C27" s="37" t="s">
        <v>65</v>
      </c>
      <c r="D27" s="61"/>
      <c r="E27" s="62"/>
      <c r="F27" s="62"/>
      <c r="G27" s="62"/>
      <c r="H27" s="62"/>
      <c r="I27" s="6"/>
      <c r="J27" s="63" t="s">
        <v>66</v>
      </c>
      <c r="L27" s="4"/>
    </row>
    <row r="28" customFormat="false" ht="12.75" hidden="false" customHeight="false" outlineLevel="0" collapsed="false">
      <c r="A28" s="31" t="s">
        <v>67</v>
      </c>
      <c r="B28" s="32"/>
      <c r="C28" s="37" t="s">
        <v>68</v>
      </c>
      <c r="D28" s="61"/>
      <c r="E28" s="62"/>
      <c r="F28" s="62"/>
      <c r="G28" s="62"/>
      <c r="H28" s="62"/>
      <c r="I28" s="6"/>
      <c r="J28" s="64" t="s">
        <v>69</v>
      </c>
      <c r="L28" s="4"/>
    </row>
    <row r="29" customFormat="false" ht="13.5" hidden="false" customHeight="false" outlineLevel="0" collapsed="false">
      <c r="A29" s="31" t="s">
        <v>70</v>
      </c>
      <c r="B29" s="32"/>
      <c r="C29" s="65" t="s">
        <v>71</v>
      </c>
      <c r="D29" s="66"/>
      <c r="E29" s="67"/>
      <c r="F29" s="67"/>
      <c r="G29" s="67"/>
      <c r="H29" s="67"/>
      <c r="I29" s="6"/>
      <c r="J29" s="68" t="s">
        <v>72</v>
      </c>
    </row>
    <row r="30" customFormat="false" ht="13.5" hidden="false" customHeight="false" outlineLevel="0" collapsed="false">
      <c r="B30" s="7"/>
      <c r="C30" s="69" t="s">
        <v>73</v>
      </c>
      <c r="D30" s="2"/>
      <c r="E30" s="2"/>
      <c r="F30" s="2"/>
      <c r="G30" s="2"/>
      <c r="H30" s="2"/>
      <c r="I30" s="6"/>
      <c r="J30" s="70"/>
    </row>
    <row r="31" s="2" customFormat="true" ht="12" hidden="false" customHeight="false" outlineLevel="0" collapsed="false">
      <c r="A31" s="31" t="s">
        <v>74</v>
      </c>
      <c r="C31" s="71" t="s">
        <v>75</v>
      </c>
      <c r="D31" s="72"/>
      <c r="E31" s="72"/>
      <c r="F31" s="72"/>
      <c r="G31" s="72"/>
      <c r="H31" s="72"/>
      <c r="I31" s="73"/>
      <c r="J31" s="74" t="s">
        <v>76</v>
      </c>
      <c r="L31" s="75"/>
      <c r="M31" s="75"/>
      <c r="N31" s="9"/>
    </row>
    <row r="32" customFormat="false" ht="13.5" hidden="false" customHeight="false" outlineLevel="0" collapsed="false">
      <c r="A32" s="31" t="s">
        <v>77</v>
      </c>
      <c r="B32" s="7"/>
      <c r="C32" s="71" t="s">
        <v>78</v>
      </c>
      <c r="D32" s="72"/>
      <c r="E32" s="72"/>
      <c r="F32" s="72"/>
      <c r="G32" s="72"/>
      <c r="H32" s="72"/>
      <c r="I32" s="76"/>
      <c r="J32" s="77" t="s">
        <v>79</v>
      </c>
      <c r="L32" s="12"/>
    </row>
    <row r="33" customFormat="false" ht="11.25" hidden="false" customHeight="false" outlineLevel="0" collapsed="false">
      <c r="D33" s="1"/>
      <c r="J33" s="78"/>
    </row>
    <row r="34" customFormat="false" ht="26.25" hidden="false" customHeight="true" outlineLevel="0" collapsed="false">
      <c r="B34" s="7"/>
      <c r="C34" s="13" t="s">
        <v>80</v>
      </c>
      <c r="D34" s="15"/>
      <c r="E34" s="15"/>
      <c r="F34" s="15"/>
      <c r="G34" s="15"/>
      <c r="H34" s="15"/>
      <c r="I34" s="6"/>
      <c r="J34" s="79"/>
    </row>
    <row r="35" customFormat="false" ht="6.75" hidden="false" customHeight="true" outlineLevel="0" collapsed="false">
      <c r="A35" s="2"/>
      <c r="B35" s="7"/>
      <c r="C35" s="2"/>
      <c r="D35" s="0"/>
      <c r="E35" s="0"/>
      <c r="F35" s="0"/>
      <c r="G35" s="0"/>
      <c r="H35" s="0"/>
      <c r="I35" s="6"/>
      <c r="J35" s="79"/>
    </row>
    <row r="36" customFormat="false" ht="12.75" hidden="false" customHeight="true" outlineLevel="0" collapsed="false">
      <c r="B36" s="7"/>
      <c r="C36" s="19" t="s">
        <v>2</v>
      </c>
      <c r="D36" s="20" t="s">
        <v>3</v>
      </c>
      <c r="E36" s="21" t="s">
        <v>4</v>
      </c>
      <c r="F36" s="22" t="s">
        <v>5</v>
      </c>
      <c r="G36" s="22" t="s">
        <v>6</v>
      </c>
      <c r="H36" s="22" t="s">
        <v>7</v>
      </c>
      <c r="I36" s="6"/>
      <c r="J36" s="24" t="s">
        <v>8</v>
      </c>
    </row>
    <row r="37" customFormat="false" ht="13.5" hidden="false" customHeight="false" outlineLevel="0" collapsed="false">
      <c r="B37" s="7"/>
      <c r="C37" s="19"/>
      <c r="D37" s="80" t="s">
        <v>9</v>
      </c>
      <c r="E37" s="81" t="s">
        <v>10</v>
      </c>
      <c r="F37" s="82" t="s">
        <v>11</v>
      </c>
      <c r="G37" s="82" t="s">
        <v>12</v>
      </c>
      <c r="H37" s="82" t="s">
        <v>13</v>
      </c>
      <c r="I37" s="6"/>
      <c r="J37" s="24"/>
    </row>
    <row r="38" customFormat="false" ht="12.75" hidden="false" customHeight="false" outlineLevel="0" collapsed="false">
      <c r="A38" s="31" t="s">
        <v>14</v>
      </c>
      <c r="B38" s="7"/>
      <c r="C38" s="83" t="s">
        <v>81</v>
      </c>
      <c r="D38" s="84"/>
      <c r="E38" s="85"/>
      <c r="F38" s="86"/>
      <c r="G38" s="86"/>
      <c r="H38" s="86"/>
      <c r="I38" s="6"/>
      <c r="J38" s="87" t="s">
        <v>82</v>
      </c>
      <c r="L38" s="4"/>
    </row>
    <row r="39" customFormat="false" ht="12.75" hidden="false" customHeight="false" outlineLevel="0" collapsed="false">
      <c r="A39" s="31" t="s">
        <v>17</v>
      </c>
      <c r="B39" s="7"/>
      <c r="C39" s="40" t="s">
        <v>83</v>
      </c>
      <c r="D39" s="41"/>
      <c r="E39" s="41"/>
      <c r="F39" s="41"/>
      <c r="G39" s="41"/>
      <c r="H39" s="41"/>
      <c r="I39" s="6"/>
      <c r="J39" s="36" t="s">
        <v>84</v>
      </c>
      <c r="L39" s="4"/>
    </row>
    <row r="40" customFormat="false" ht="22.5" hidden="false" customHeight="false" outlineLevel="0" collapsed="false">
      <c r="A40" s="31" t="s">
        <v>20</v>
      </c>
      <c r="B40" s="7"/>
      <c r="C40" s="42" t="s">
        <v>24</v>
      </c>
      <c r="D40" s="41"/>
      <c r="E40" s="44"/>
      <c r="F40" s="44"/>
      <c r="G40" s="44"/>
      <c r="H40" s="44"/>
      <c r="I40" s="6"/>
      <c r="J40" s="45" t="s">
        <v>25</v>
      </c>
      <c r="L40" s="12"/>
    </row>
    <row r="41" customFormat="false" ht="12.75" hidden="false" customHeight="false" outlineLevel="0" collapsed="false">
      <c r="A41" s="31" t="s">
        <v>23</v>
      </c>
      <c r="B41" s="7"/>
      <c r="C41" s="47" t="s">
        <v>85</v>
      </c>
      <c r="D41" s="41"/>
      <c r="E41" s="44"/>
      <c r="F41" s="44"/>
      <c r="G41" s="44"/>
      <c r="H41" s="44"/>
      <c r="I41" s="6"/>
      <c r="J41" s="45" t="s">
        <v>28</v>
      </c>
      <c r="L41" s="12"/>
    </row>
    <row r="42" customFormat="false" ht="13.5" hidden="false" customHeight="false" outlineLevel="0" collapsed="false">
      <c r="A42" s="31" t="s">
        <v>26</v>
      </c>
      <c r="B42" s="7"/>
      <c r="C42" s="51" t="s">
        <v>39</v>
      </c>
      <c r="D42" s="88"/>
      <c r="E42" s="60"/>
      <c r="F42" s="60"/>
      <c r="G42" s="60"/>
      <c r="H42" s="60"/>
      <c r="I42" s="6"/>
      <c r="J42" s="68" t="s">
        <v>86</v>
      </c>
    </row>
    <row r="43" customFormat="false" ht="22.5" hidden="false" customHeight="false" outlineLevel="0" collapsed="false">
      <c r="A43" s="31" t="s">
        <v>29</v>
      </c>
      <c r="B43" s="32"/>
      <c r="C43" s="89" t="s">
        <v>87</v>
      </c>
      <c r="D43" s="41"/>
      <c r="E43" s="41"/>
      <c r="F43" s="41"/>
      <c r="G43" s="41"/>
      <c r="H43" s="41"/>
      <c r="I43" s="6"/>
      <c r="J43" s="90" t="s">
        <v>88</v>
      </c>
      <c r="L43" s="4"/>
      <c r="N43" s="8"/>
    </row>
    <row r="44" customFormat="false" ht="22.5" hidden="false" customHeight="false" outlineLevel="0" collapsed="false">
      <c r="A44" s="31" t="s">
        <v>32</v>
      </c>
      <c r="B44" s="32"/>
      <c r="C44" s="91" t="s">
        <v>24</v>
      </c>
      <c r="D44" s="92"/>
      <c r="E44" s="41"/>
      <c r="F44" s="92"/>
      <c r="G44" s="92"/>
      <c r="H44" s="41"/>
      <c r="I44" s="6"/>
      <c r="J44" s="45" t="s">
        <v>25</v>
      </c>
      <c r="L44" s="12"/>
    </row>
    <row r="45" customFormat="false" ht="12.75" hidden="false" customHeight="false" outlineLevel="0" collapsed="false">
      <c r="A45" s="31" t="s">
        <v>35</v>
      </c>
      <c r="B45" s="32"/>
      <c r="C45" s="47" t="s">
        <v>85</v>
      </c>
      <c r="D45" s="92"/>
      <c r="E45" s="41"/>
      <c r="F45" s="41"/>
      <c r="G45" s="92"/>
      <c r="H45" s="41"/>
      <c r="I45" s="6"/>
      <c r="J45" s="45" t="s">
        <v>28</v>
      </c>
      <c r="L45" s="12"/>
    </row>
    <row r="46" customFormat="false" ht="18" hidden="false" customHeight="true" outlineLevel="0" collapsed="false">
      <c r="A46" s="31" t="s">
        <v>38</v>
      </c>
      <c r="B46" s="32"/>
      <c r="C46" s="47" t="s">
        <v>48</v>
      </c>
      <c r="D46" s="92"/>
      <c r="E46" s="92"/>
      <c r="F46" s="41"/>
      <c r="G46" s="92"/>
      <c r="H46" s="41"/>
      <c r="I46" s="6"/>
      <c r="J46" s="45" t="s">
        <v>49</v>
      </c>
      <c r="L46" s="12"/>
    </row>
    <row r="47" customFormat="false" ht="12.75" hidden="false" customHeight="false" outlineLevel="0" collapsed="false">
      <c r="A47" s="31" t="s">
        <v>41</v>
      </c>
      <c r="B47" s="32"/>
      <c r="C47" s="47" t="s">
        <v>51</v>
      </c>
      <c r="D47" s="92"/>
      <c r="E47" s="92"/>
      <c r="F47" s="41"/>
      <c r="G47" s="92"/>
      <c r="H47" s="41"/>
      <c r="I47" s="6"/>
      <c r="J47" s="45" t="s">
        <v>89</v>
      </c>
    </row>
    <row r="48" customFormat="false" ht="12.75" hidden="false" customHeight="false" outlineLevel="0" collapsed="false">
      <c r="A48" s="31" t="s">
        <v>44</v>
      </c>
      <c r="B48" s="32"/>
      <c r="C48" s="51" t="s">
        <v>39</v>
      </c>
      <c r="D48" s="93"/>
      <c r="E48" s="93"/>
      <c r="F48" s="88"/>
      <c r="G48" s="93"/>
      <c r="H48" s="88"/>
      <c r="I48" s="6"/>
      <c r="J48" s="94" t="s">
        <v>90</v>
      </c>
    </row>
    <row r="49" customFormat="false" ht="12.75" hidden="false" customHeight="false" outlineLevel="0" collapsed="false">
      <c r="A49" s="31" t="s">
        <v>45</v>
      </c>
      <c r="B49" s="32"/>
      <c r="C49" s="95" t="s">
        <v>91</v>
      </c>
      <c r="D49" s="92"/>
      <c r="E49" s="92"/>
      <c r="F49" s="41"/>
      <c r="G49" s="92"/>
      <c r="H49" s="41"/>
      <c r="I49" s="6"/>
      <c r="J49" s="45" t="s">
        <v>92</v>
      </c>
      <c r="L49" s="4"/>
      <c r="N49" s="8"/>
    </row>
    <row r="50" customFormat="false" ht="12.75" hidden="false" customHeight="false" outlineLevel="0" collapsed="false">
      <c r="A50" s="31" t="s">
        <v>46</v>
      </c>
      <c r="B50" s="32"/>
      <c r="C50" s="57" t="s">
        <v>59</v>
      </c>
      <c r="D50" s="92"/>
      <c r="E50" s="92"/>
      <c r="F50" s="41"/>
      <c r="G50" s="92"/>
      <c r="H50" s="41"/>
      <c r="I50" s="6"/>
      <c r="J50" s="45" t="s">
        <v>93</v>
      </c>
      <c r="L50" s="4"/>
    </row>
    <row r="51" customFormat="false" ht="13.5" hidden="false" customHeight="false" outlineLevel="0" collapsed="false">
      <c r="A51" s="31" t="s">
        <v>47</v>
      </c>
      <c r="B51" s="32"/>
      <c r="C51" s="58" t="s">
        <v>62</v>
      </c>
      <c r="D51" s="93"/>
      <c r="E51" s="93"/>
      <c r="F51" s="88"/>
      <c r="G51" s="93"/>
      <c r="H51" s="88"/>
      <c r="I51" s="6"/>
      <c r="J51" s="68" t="s">
        <v>94</v>
      </c>
      <c r="L51" s="4"/>
    </row>
    <row r="52" customFormat="false" ht="12.75" hidden="false" customHeight="false" outlineLevel="0" collapsed="false">
      <c r="A52" s="31" t="s">
        <v>50</v>
      </c>
      <c r="B52" s="32"/>
      <c r="C52" s="96" t="s">
        <v>95</v>
      </c>
      <c r="D52" s="97" t="n">
        <f aca="false">D53+D54</f>
        <v>0</v>
      </c>
      <c r="E52" s="97" t="n">
        <f aca="false">E53+E54</f>
        <v>0</v>
      </c>
      <c r="F52" s="97" t="n">
        <f aca="false">F53+F54</f>
        <v>0</v>
      </c>
      <c r="G52" s="97" t="n">
        <f aca="false">G53+G54</f>
        <v>0</v>
      </c>
      <c r="H52" s="97" t="n">
        <f aca="false">H53+H54</f>
        <v>0</v>
      </c>
      <c r="I52" s="76"/>
      <c r="J52" s="36" t="s">
        <v>96</v>
      </c>
      <c r="L52" s="4"/>
    </row>
    <row r="53" customFormat="false" ht="12.75" hidden="false" customHeight="false" outlineLevel="0" collapsed="false">
      <c r="A53" s="31" t="s">
        <v>53</v>
      </c>
      <c r="B53" s="32"/>
      <c r="C53" s="51" t="s">
        <v>97</v>
      </c>
      <c r="D53" s="98"/>
      <c r="E53" s="98"/>
      <c r="F53" s="98"/>
      <c r="G53" s="98"/>
      <c r="H53" s="98"/>
      <c r="I53" s="76"/>
      <c r="J53" s="36" t="s">
        <v>98</v>
      </c>
      <c r="L53" s="4"/>
    </row>
    <row r="54" customFormat="false" ht="22.5" hidden="false" customHeight="false" outlineLevel="0" collapsed="false">
      <c r="A54" s="31" t="s">
        <v>55</v>
      </c>
      <c r="B54" s="32"/>
      <c r="C54" s="99" t="s">
        <v>99</v>
      </c>
      <c r="D54" s="100"/>
      <c r="E54" s="100"/>
      <c r="F54" s="100"/>
      <c r="G54" s="100"/>
      <c r="H54" s="100"/>
      <c r="I54" s="76"/>
      <c r="J54" s="36" t="s">
        <v>100</v>
      </c>
      <c r="L54" s="4"/>
    </row>
    <row r="55" customFormat="false" ht="22.5" hidden="false" customHeight="false" outlineLevel="0" collapsed="false">
      <c r="A55" s="31" t="s">
        <v>58</v>
      </c>
      <c r="B55" s="32"/>
      <c r="C55" s="96" t="s">
        <v>101</v>
      </c>
      <c r="D55" s="97" t="n">
        <f aca="false">D56+D59</f>
        <v>0</v>
      </c>
      <c r="E55" s="97" t="n">
        <f aca="false">E56+E59</f>
        <v>0</v>
      </c>
      <c r="F55" s="97" t="n">
        <f aca="false">F56+F59</f>
        <v>0</v>
      </c>
      <c r="G55" s="97" t="n">
        <f aca="false">G56+G59</f>
        <v>0</v>
      </c>
      <c r="H55" s="97" t="n">
        <f aca="false">H56+H59</f>
        <v>0</v>
      </c>
      <c r="I55" s="76"/>
      <c r="J55" s="36" t="s">
        <v>102</v>
      </c>
      <c r="L55" s="4"/>
    </row>
    <row r="56" customFormat="false" ht="12.75" hidden="false" customHeight="false" outlineLevel="0" collapsed="false">
      <c r="A56" s="31" t="s">
        <v>61</v>
      </c>
      <c r="B56" s="32"/>
      <c r="C56" s="101" t="s">
        <v>103</v>
      </c>
      <c r="D56" s="38"/>
      <c r="E56" s="38"/>
      <c r="F56" s="38"/>
      <c r="G56" s="38"/>
      <c r="H56" s="38"/>
      <c r="I56" s="6"/>
      <c r="J56" s="36" t="s">
        <v>104</v>
      </c>
      <c r="L56" s="4"/>
    </row>
    <row r="57" customFormat="false" ht="22.5" hidden="false" customHeight="false" outlineLevel="0" collapsed="false">
      <c r="A57" s="31" t="s">
        <v>64</v>
      </c>
      <c r="B57" s="32"/>
      <c r="C57" s="102" t="s">
        <v>105</v>
      </c>
      <c r="D57" s="103"/>
      <c r="E57" s="92"/>
      <c r="F57" s="92"/>
      <c r="G57" s="92"/>
      <c r="H57" s="92"/>
      <c r="I57" s="6"/>
      <c r="J57" s="36" t="s">
        <v>106</v>
      </c>
      <c r="L57" s="4"/>
    </row>
    <row r="58" customFormat="false" ht="22.5" hidden="false" customHeight="false" outlineLevel="0" collapsed="false">
      <c r="A58" s="31" t="s">
        <v>67</v>
      </c>
      <c r="B58" s="32"/>
      <c r="C58" s="104" t="s">
        <v>107</v>
      </c>
      <c r="D58" s="105"/>
      <c r="E58" s="93"/>
      <c r="F58" s="93"/>
      <c r="G58" s="93"/>
      <c r="H58" s="93"/>
      <c r="I58" s="6"/>
      <c r="J58" s="36" t="s">
        <v>108</v>
      </c>
      <c r="L58" s="4"/>
    </row>
    <row r="59" customFormat="false" ht="12.75" hidden="false" customHeight="false" outlineLevel="0" collapsed="false">
      <c r="A59" s="31" t="s">
        <v>70</v>
      </c>
      <c r="B59" s="32"/>
      <c r="C59" s="101" t="s">
        <v>109</v>
      </c>
      <c r="D59" s="38"/>
      <c r="E59" s="38"/>
      <c r="F59" s="38"/>
      <c r="G59" s="38"/>
      <c r="H59" s="38"/>
      <c r="I59" s="6"/>
      <c r="J59" s="36" t="s">
        <v>110</v>
      </c>
      <c r="L59" s="4"/>
    </row>
    <row r="60" customFormat="false" ht="12.75" hidden="false" customHeight="false" outlineLevel="0" collapsed="false">
      <c r="A60" s="31" t="s">
        <v>74</v>
      </c>
      <c r="B60" s="32"/>
      <c r="C60" s="102" t="s">
        <v>105</v>
      </c>
      <c r="D60" s="103"/>
      <c r="E60" s="92"/>
      <c r="F60" s="92"/>
      <c r="G60" s="92"/>
      <c r="H60" s="92"/>
      <c r="I60" s="6"/>
      <c r="J60" s="36" t="s">
        <v>111</v>
      </c>
    </row>
    <row r="61" customFormat="false" ht="12.75" hidden="false" customHeight="false" outlineLevel="0" collapsed="false">
      <c r="A61" s="31" t="s">
        <v>77</v>
      </c>
      <c r="B61" s="32"/>
      <c r="C61" s="104" t="s">
        <v>107</v>
      </c>
      <c r="D61" s="105"/>
      <c r="E61" s="93"/>
      <c r="F61" s="93"/>
      <c r="G61" s="93"/>
      <c r="H61" s="93"/>
      <c r="I61" s="6"/>
      <c r="J61" s="36" t="s">
        <v>112</v>
      </c>
    </row>
    <row r="62" customFormat="false" ht="12.75" hidden="false" customHeight="false" outlineLevel="0" collapsed="false">
      <c r="A62" s="31" t="s">
        <v>113</v>
      </c>
      <c r="B62" s="32"/>
      <c r="C62" s="106" t="s">
        <v>114</v>
      </c>
      <c r="D62" s="38"/>
      <c r="E62" s="38"/>
      <c r="F62" s="38"/>
      <c r="G62" s="38"/>
      <c r="H62" s="38"/>
      <c r="I62" s="6"/>
      <c r="J62" s="36" t="s">
        <v>115</v>
      </c>
      <c r="L62" s="4"/>
      <c r="O62" s="107"/>
    </row>
    <row r="63" customFormat="false" ht="12.75" hidden="false" customHeight="false" outlineLevel="0" collapsed="false">
      <c r="A63" s="31" t="s">
        <v>116</v>
      </c>
      <c r="B63" s="32"/>
      <c r="C63" s="102" t="s">
        <v>105</v>
      </c>
      <c r="D63" s="103"/>
      <c r="E63" s="92"/>
      <c r="F63" s="92"/>
      <c r="G63" s="92"/>
      <c r="H63" s="92"/>
      <c r="I63" s="6"/>
      <c r="J63" s="36" t="s">
        <v>111</v>
      </c>
    </row>
    <row r="64" customFormat="false" ht="12.75" hidden="false" customHeight="false" outlineLevel="0" collapsed="false">
      <c r="A64" s="31" t="s">
        <v>117</v>
      </c>
      <c r="B64" s="32"/>
      <c r="C64" s="104" t="s">
        <v>107</v>
      </c>
      <c r="D64" s="105"/>
      <c r="E64" s="93"/>
      <c r="F64" s="93"/>
      <c r="G64" s="93"/>
      <c r="H64" s="93"/>
      <c r="I64" s="6"/>
      <c r="J64" s="36" t="s">
        <v>112</v>
      </c>
    </row>
    <row r="65" customFormat="false" ht="12.75" hidden="false" customHeight="false" outlineLevel="0" collapsed="false">
      <c r="A65" s="31" t="s">
        <v>118</v>
      </c>
      <c r="B65" s="32"/>
      <c r="C65" s="101" t="s">
        <v>119</v>
      </c>
      <c r="D65" s="38"/>
      <c r="E65" s="38"/>
      <c r="F65" s="38"/>
      <c r="G65" s="38"/>
      <c r="H65" s="38"/>
      <c r="I65" s="6"/>
      <c r="J65" s="56" t="s">
        <v>120</v>
      </c>
      <c r="N65" s="8"/>
    </row>
    <row r="66" customFormat="false" ht="12.75" hidden="false" customHeight="false" outlineLevel="0" collapsed="false">
      <c r="A66" s="31" t="s">
        <v>121</v>
      </c>
      <c r="B66" s="32"/>
      <c r="C66" s="102" t="s">
        <v>105</v>
      </c>
      <c r="D66" s="103"/>
      <c r="E66" s="92"/>
      <c r="F66" s="92"/>
      <c r="G66" s="92"/>
      <c r="H66" s="92"/>
      <c r="I66" s="6"/>
      <c r="J66" s="36" t="s">
        <v>111</v>
      </c>
    </row>
    <row r="67" customFormat="false" ht="12.75" hidden="false" customHeight="false" outlineLevel="0" collapsed="false">
      <c r="A67" s="31" t="s">
        <v>122</v>
      </c>
      <c r="B67" s="32"/>
      <c r="C67" s="104" t="s">
        <v>107</v>
      </c>
      <c r="D67" s="105"/>
      <c r="E67" s="93"/>
      <c r="F67" s="93"/>
      <c r="G67" s="93"/>
      <c r="H67" s="93"/>
      <c r="I67" s="6"/>
      <c r="J67" s="36" t="s">
        <v>112</v>
      </c>
    </row>
    <row r="68" customFormat="false" ht="22.5" hidden="false" customHeight="false" outlineLevel="0" collapsed="false">
      <c r="A68" s="31" t="s">
        <v>123</v>
      </c>
      <c r="B68" s="32"/>
      <c r="C68" s="101" t="s">
        <v>124</v>
      </c>
      <c r="D68" s="38"/>
      <c r="E68" s="38"/>
      <c r="F68" s="38"/>
      <c r="G68" s="38"/>
      <c r="H68" s="38"/>
      <c r="I68" s="6"/>
      <c r="J68" s="36" t="s">
        <v>125</v>
      </c>
      <c r="L68" s="4"/>
    </row>
    <row r="69" customFormat="false" ht="12.75" hidden="false" customHeight="false" outlineLevel="0" collapsed="false">
      <c r="A69" s="31" t="s">
        <v>126</v>
      </c>
      <c r="B69" s="32"/>
      <c r="C69" s="102" t="s">
        <v>105</v>
      </c>
      <c r="D69" s="103"/>
      <c r="E69" s="92"/>
      <c r="F69" s="92"/>
      <c r="G69" s="92"/>
      <c r="H69" s="92"/>
      <c r="I69" s="6"/>
      <c r="J69" s="36" t="s">
        <v>111</v>
      </c>
    </row>
    <row r="70" customFormat="false" ht="13.5" hidden="false" customHeight="false" outlineLevel="0" collapsed="false">
      <c r="A70" s="31" t="s">
        <v>127</v>
      </c>
      <c r="B70" s="32"/>
      <c r="C70" s="104" t="s">
        <v>107</v>
      </c>
      <c r="D70" s="105"/>
      <c r="E70" s="93"/>
      <c r="F70" s="93"/>
      <c r="G70" s="93"/>
      <c r="H70" s="93"/>
      <c r="I70" s="6"/>
      <c r="J70" s="36" t="s">
        <v>112</v>
      </c>
    </row>
    <row r="71" customFormat="false" ht="13.5" hidden="false" customHeight="false" outlineLevel="0" collapsed="false">
      <c r="A71" s="31" t="s">
        <v>128</v>
      </c>
      <c r="B71" s="32"/>
      <c r="C71" s="108" t="s">
        <v>129</v>
      </c>
      <c r="D71" s="109" t="n">
        <f aca="false">D52+D55</f>
        <v>0</v>
      </c>
      <c r="E71" s="109" t="n">
        <f aca="false">E52+E55</f>
        <v>0</v>
      </c>
      <c r="F71" s="109" t="n">
        <f aca="false">F52+F55</f>
        <v>0</v>
      </c>
      <c r="G71" s="109" t="n">
        <f aca="false">G52+G55</f>
        <v>0</v>
      </c>
      <c r="H71" s="109" t="n">
        <f aca="false">H52+H55</f>
        <v>0</v>
      </c>
      <c r="I71" s="6"/>
      <c r="J71" s="36" t="s">
        <v>130</v>
      </c>
    </row>
    <row r="72" customFormat="false" ht="13.5" hidden="false" customHeight="false" outlineLevel="0" collapsed="false">
      <c r="A72" s="31" t="s">
        <v>131</v>
      </c>
      <c r="B72" s="32"/>
      <c r="C72" s="108" t="s">
        <v>132</v>
      </c>
      <c r="D72" s="109"/>
      <c r="E72" s="109"/>
      <c r="F72" s="109"/>
      <c r="G72" s="109"/>
      <c r="H72" s="109"/>
      <c r="I72" s="6"/>
      <c r="J72" s="36" t="s">
        <v>133</v>
      </c>
      <c r="L72" s="4"/>
    </row>
    <row r="73" customFormat="false" ht="12.75" hidden="false" customHeight="false" outlineLevel="0" collapsed="false">
      <c r="A73" s="31" t="s">
        <v>134</v>
      </c>
      <c r="B73" s="32"/>
      <c r="C73" s="37" t="s">
        <v>65</v>
      </c>
      <c r="D73" s="38"/>
      <c r="E73" s="38"/>
      <c r="F73" s="39"/>
      <c r="G73" s="38"/>
      <c r="H73" s="39"/>
      <c r="I73" s="6"/>
      <c r="J73" s="36" t="s">
        <v>135</v>
      </c>
      <c r="L73" s="4"/>
    </row>
    <row r="74" customFormat="false" ht="12.75" hidden="false" customHeight="false" outlineLevel="0" collapsed="false">
      <c r="A74" s="31" t="s">
        <v>136</v>
      </c>
      <c r="B74" s="7"/>
      <c r="C74" s="110" t="s">
        <v>137</v>
      </c>
      <c r="D74" s="38"/>
      <c r="E74" s="111"/>
      <c r="F74" s="39"/>
      <c r="G74" s="38"/>
      <c r="H74" s="39"/>
      <c r="I74" s="6"/>
      <c r="J74" s="36" t="s">
        <v>138</v>
      </c>
      <c r="L74" s="4"/>
    </row>
    <row r="75" customFormat="false" ht="23.25" hidden="false" customHeight="false" outlineLevel="0" collapsed="false">
      <c r="A75" s="31" t="s">
        <v>139</v>
      </c>
      <c r="B75" s="7"/>
      <c r="C75" s="110" t="s">
        <v>140</v>
      </c>
      <c r="D75" s="38"/>
      <c r="E75" s="111"/>
      <c r="F75" s="38"/>
      <c r="G75" s="38"/>
      <c r="H75" s="39"/>
      <c r="I75" s="6"/>
      <c r="J75" s="36" t="s">
        <v>141</v>
      </c>
      <c r="O75" s="107"/>
    </row>
    <row r="76" customFormat="false" ht="13.5" hidden="false" customHeight="false" outlineLevel="0" collapsed="false">
      <c r="A76" s="31" t="s">
        <v>142</v>
      </c>
      <c r="B76" s="7"/>
      <c r="C76" s="65" t="s">
        <v>143</v>
      </c>
      <c r="D76" s="112"/>
      <c r="E76" s="113"/>
      <c r="F76" s="112"/>
      <c r="G76" s="112"/>
      <c r="H76" s="114"/>
      <c r="I76" s="6"/>
      <c r="J76" s="115" t="s">
        <v>138</v>
      </c>
      <c r="N76" s="8"/>
    </row>
    <row r="77" customFormat="false" ht="12.75" hidden="false" customHeight="false" outlineLevel="0" collapsed="false">
      <c r="C77" s="6"/>
      <c r="D77" s="6"/>
      <c r="E77" s="6"/>
      <c r="F77" s="6"/>
      <c r="G77" s="6"/>
      <c r="H77" s="6"/>
      <c r="I77" s="6"/>
      <c r="J77" s="116"/>
      <c r="K77" s="6"/>
      <c r="L77" s="117"/>
      <c r="M77" s="117"/>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13.5" hidden="false" customHeight="false" outlineLevel="0" collapsed="false">
      <c r="C78" s="69" t="s">
        <v>144</v>
      </c>
      <c r="D78" s="6"/>
      <c r="E78" s="6"/>
      <c r="F78" s="6"/>
      <c r="G78" s="6"/>
      <c r="H78" s="6"/>
      <c r="I78" s="6"/>
      <c r="J78" s="116"/>
      <c r="K78" s="6"/>
      <c r="L78" s="117"/>
      <c r="M78" s="117"/>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13.5" hidden="false" customHeight="false" outlineLevel="0" collapsed="false">
      <c r="A79" s="31" t="s">
        <v>145</v>
      </c>
      <c r="B79" s="32"/>
      <c r="C79" s="71" t="s">
        <v>146</v>
      </c>
      <c r="D79" s="72"/>
      <c r="E79" s="72"/>
      <c r="F79" s="72"/>
      <c r="G79" s="72"/>
      <c r="H79" s="72"/>
      <c r="I79" s="76"/>
      <c r="J79" s="115" t="s">
        <v>79</v>
      </c>
      <c r="L79" s="12"/>
    </row>
    <row r="80" customFormat="false" ht="12.75" hidden="false" customHeight="false" outlineLevel="0" collapsed="false">
      <c r="C80" s="6"/>
      <c r="D80" s="6"/>
      <c r="E80" s="6"/>
      <c r="F80" s="6"/>
      <c r="G80" s="6"/>
      <c r="H80" s="6"/>
      <c r="I80" s="6"/>
      <c r="J80" s="116"/>
      <c r="K80" s="6"/>
      <c r="L80" s="117"/>
      <c r="M80" s="117"/>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11.25" hidden="false" customHeight="false" outlineLevel="0" collapsed="false">
      <c r="A81" s="3"/>
      <c r="B81" s="9"/>
      <c r="C81" s="13" t="s">
        <v>147</v>
      </c>
      <c r="D81" s="118"/>
      <c r="E81" s="118"/>
      <c r="F81" s="118"/>
      <c r="G81" s="118"/>
      <c r="H81" s="118"/>
      <c r="I81" s="8"/>
      <c r="J81" s="119"/>
    </row>
    <row r="82" customFormat="false" ht="12" hidden="false" customHeight="false" outlineLevel="0" collapsed="false">
      <c r="D82" s="1"/>
      <c r="J82" s="79"/>
    </row>
    <row r="83" customFormat="false" ht="11.25" hidden="false" customHeight="true" outlineLevel="0" collapsed="false">
      <c r="C83" s="120"/>
      <c r="D83" s="121" t="s">
        <v>3</v>
      </c>
      <c r="E83" s="21" t="s">
        <v>4</v>
      </c>
      <c r="F83" s="21" t="s">
        <v>5</v>
      </c>
      <c r="G83" s="22" t="s">
        <v>6</v>
      </c>
      <c r="H83" s="22" t="s">
        <v>7</v>
      </c>
      <c r="J83" s="24" t="s">
        <v>148</v>
      </c>
    </row>
    <row r="84" customFormat="false" ht="12" hidden="false" customHeight="false" outlineLevel="0" collapsed="false">
      <c r="C84" s="120"/>
      <c r="D84" s="122" t="s">
        <v>9</v>
      </c>
      <c r="E84" s="123" t="s">
        <v>10</v>
      </c>
      <c r="F84" s="123" t="s">
        <v>11</v>
      </c>
      <c r="G84" s="124" t="s">
        <v>12</v>
      </c>
      <c r="H84" s="124" t="s">
        <v>13</v>
      </c>
      <c r="J84" s="24"/>
    </row>
    <row r="85" customFormat="false" ht="12.75" hidden="false" customHeight="true" outlineLevel="0" collapsed="false">
      <c r="A85" s="31" t="s">
        <v>14</v>
      </c>
      <c r="C85" s="125" t="s">
        <v>149</v>
      </c>
      <c r="D85" s="126"/>
      <c r="E85" s="127"/>
      <c r="F85" s="127"/>
      <c r="G85" s="127"/>
      <c r="H85" s="127"/>
      <c r="J85" s="128" t="s">
        <v>150</v>
      </c>
      <c r="L85" s="4"/>
    </row>
    <row r="86" customFormat="false" ht="12.75" hidden="false" customHeight="true" outlineLevel="0" collapsed="false">
      <c r="A86" s="31" t="s">
        <v>17</v>
      </c>
      <c r="C86" s="129" t="s">
        <v>151</v>
      </c>
      <c r="D86" s="130"/>
      <c r="E86" s="67"/>
      <c r="F86" s="67"/>
      <c r="G86" s="67"/>
      <c r="H86" s="67"/>
      <c r="J86" s="36" t="s">
        <v>152</v>
      </c>
      <c r="L86" s="4"/>
    </row>
    <row r="87" customFormat="false" ht="11.25" hidden="false" customHeight="false" outlineLevel="0" collapsed="false">
      <c r="A87" s="31" t="s">
        <v>20</v>
      </c>
      <c r="C87" s="131" t="s">
        <v>153</v>
      </c>
      <c r="D87" s="132"/>
      <c r="E87" s="60"/>
      <c r="F87" s="60"/>
      <c r="G87" s="133"/>
      <c r="H87" s="133"/>
      <c r="J87" s="128" t="s">
        <v>154</v>
      </c>
      <c r="L87" s="4"/>
    </row>
    <row r="88" s="107" customFormat="true" ht="12" hidden="false" customHeight="false" outlineLevel="0" collapsed="false">
      <c r="A88" s="31" t="s">
        <v>23</v>
      </c>
      <c r="B88" s="134"/>
      <c r="C88" s="129" t="s">
        <v>155</v>
      </c>
      <c r="D88" s="135"/>
      <c r="E88" s="136"/>
      <c r="F88" s="136"/>
      <c r="G88" s="137"/>
      <c r="H88" s="137"/>
      <c r="J88" s="77" t="s">
        <v>156</v>
      </c>
      <c r="L88" s="138"/>
      <c r="M88" s="139"/>
    </row>
    <row r="89" customFormat="false" ht="11.25" hidden="false" customHeight="false" outlineLevel="0" collapsed="false">
      <c r="C89" s="9"/>
      <c r="D89" s="1"/>
    </row>
    <row r="90" customFormat="false" ht="11.25" hidden="false" customHeight="false" outlineLevel="0" collapsed="false">
      <c r="B90" s="140"/>
      <c r="C90" s="141" t="s">
        <v>157</v>
      </c>
      <c r="D90" s="142"/>
      <c r="E90" s="142"/>
      <c r="F90" s="142"/>
      <c r="G90" s="142"/>
      <c r="H90" s="142"/>
      <c r="I90" s="142"/>
      <c r="J90" s="143"/>
    </row>
    <row r="91" customFormat="false" ht="11.25" hidden="false" customHeight="false" outlineLevel="0" collapsed="false">
      <c r="B91" s="140"/>
      <c r="C91" s="144" t="s">
        <v>158</v>
      </c>
      <c r="D91" s="144"/>
      <c r="E91" s="144"/>
      <c r="F91" s="144"/>
      <c r="G91" s="144"/>
      <c r="H91" s="144"/>
      <c r="I91" s="142"/>
      <c r="J91" s="143"/>
    </row>
    <row r="92" customFormat="false" ht="11.25" hidden="false" customHeight="false" outlineLevel="0" collapsed="false">
      <c r="B92" s="140"/>
      <c r="C92" s="145" t="s">
        <v>159</v>
      </c>
      <c r="D92" s="142"/>
      <c r="E92" s="142"/>
      <c r="F92" s="142"/>
      <c r="G92" s="142"/>
      <c r="H92" s="142"/>
      <c r="I92" s="142"/>
      <c r="J92" s="143"/>
    </row>
    <row r="93" customFormat="false" ht="33" hidden="false" customHeight="true" outlineLevel="0" collapsed="false">
      <c r="C93" s="146"/>
      <c r="D93" s="146"/>
      <c r="E93" s="146"/>
      <c r="F93" s="146"/>
      <c r="G93" s="146"/>
      <c r="H93" s="146"/>
    </row>
    <row r="94" customFormat="false" ht="11.25" hidden="false" customHeight="true" outlineLevel="0" collapsed="false">
      <c r="C94" s="146"/>
      <c r="D94" s="146"/>
      <c r="E94" s="146"/>
      <c r="F94" s="146"/>
      <c r="G94" s="146"/>
      <c r="H94" s="146"/>
    </row>
    <row r="95" customFormat="false" ht="11.25" hidden="false" customHeight="true" outlineLevel="0" collapsed="false">
      <c r="C95" s="146"/>
      <c r="D95" s="146"/>
      <c r="E95" s="146"/>
      <c r="F95" s="146"/>
      <c r="G95" s="146"/>
      <c r="H95" s="146"/>
    </row>
  </sheetData>
  <mergeCells count="13">
    <mergeCell ref="C6:C7"/>
    <mergeCell ref="J6:J7"/>
    <mergeCell ref="L6:L7"/>
    <mergeCell ref="M11:M12"/>
    <mergeCell ref="M18:M19"/>
    <mergeCell ref="C36:C37"/>
    <mergeCell ref="J36:J37"/>
    <mergeCell ref="C83:C84"/>
    <mergeCell ref="J83:J84"/>
    <mergeCell ref="C91:H91"/>
    <mergeCell ref="C93:H93"/>
    <mergeCell ref="C94:H94"/>
    <mergeCell ref="C95:H9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5"/>
  <sheetViews>
    <sheetView showFormulas="false" showGridLines="true" showRowColHeaders="true" showZeros="true" rightToLeft="false" tabSelected="true" showOutlineSymbols="true" defaultGridColor="true" view="normal" topLeftCell="B46" colorId="64" zoomScale="90" zoomScaleNormal="90" zoomScalePageLayoutView="100" workbookViewId="0">
      <selection pane="topLeft" activeCell="I60" activeCellId="0" sqref="I60:I63"/>
    </sheetView>
  </sheetViews>
  <sheetFormatPr defaultColWidth="9.13671875" defaultRowHeight="11.25" zeroHeight="false" outlineLevelRow="0" outlineLevelCol="0"/>
  <cols>
    <col collapsed="false" customWidth="true" hidden="false" outlineLevel="0" max="1" min="1" style="147" width="8.7"/>
    <col collapsed="false" customWidth="true" hidden="false" outlineLevel="0" max="2" min="2" style="1" width="58.56"/>
    <col collapsed="false" customWidth="true" hidden="false" outlineLevel="0" max="3" min="3" style="1" width="28.28"/>
    <col collapsed="false" customWidth="true" hidden="false" outlineLevel="0" max="7" min="4" style="1" width="23.56"/>
    <col collapsed="false" customWidth="true" hidden="false" outlineLevel="0" max="8" min="8" style="1" width="20.99"/>
    <col collapsed="false" customWidth="true" hidden="false" outlineLevel="0" max="9" min="9" style="1" width="60.7"/>
    <col collapsed="false" customWidth="true" hidden="false" outlineLevel="0" max="13" min="10" style="1" width="25.28"/>
    <col collapsed="false" customWidth="false" hidden="false" outlineLevel="0" max="257" min="14" style="1" width="9.14"/>
  </cols>
  <sheetData>
    <row r="1" customFormat="false" ht="11.25" hidden="false" customHeight="false" outlineLevel="0" collapsed="false">
      <c r="B1" s="148" t="s">
        <v>160</v>
      </c>
      <c r="C1" s="149"/>
      <c r="D1" s="150"/>
      <c r="E1" s="150"/>
      <c r="F1" s="150"/>
      <c r="G1" s="150"/>
      <c r="H1" s="8"/>
      <c r="I1" s="8"/>
    </row>
    <row r="2" customFormat="false" ht="11.25" hidden="false" customHeight="false" outlineLevel="0" collapsed="false">
      <c r="B2" s="13" t="s">
        <v>161</v>
      </c>
      <c r="C2" s="14"/>
      <c r="D2" s="15"/>
      <c r="E2" s="15"/>
      <c r="F2" s="15"/>
      <c r="G2" s="15"/>
    </row>
    <row r="3" customFormat="false" ht="12" hidden="false" customHeight="false" outlineLevel="0" collapsed="false">
      <c r="B3" s="151"/>
      <c r="C3" s="2"/>
      <c r="D3" s="73"/>
      <c r="E3" s="73"/>
      <c r="F3" s="73"/>
      <c r="G3" s="73"/>
      <c r="H3" s="73"/>
      <c r="I3" s="2"/>
    </row>
    <row r="4" customFormat="false" ht="11.25" hidden="false" customHeight="true" outlineLevel="0" collapsed="false">
      <c r="A4" s="152"/>
      <c r="B4" s="19" t="s">
        <v>2</v>
      </c>
      <c r="C4" s="20" t="s">
        <v>3</v>
      </c>
      <c r="D4" s="21" t="s">
        <v>4</v>
      </c>
      <c r="E4" s="22" t="s">
        <v>5</v>
      </c>
      <c r="F4" s="22" t="s">
        <v>6</v>
      </c>
      <c r="G4" s="21" t="s">
        <v>7</v>
      </c>
      <c r="H4" s="44"/>
      <c r="I4" s="153" t="s">
        <v>8</v>
      </c>
    </row>
    <row r="5" customFormat="false" ht="12" hidden="false" customHeight="false" outlineLevel="0" collapsed="false">
      <c r="B5" s="19"/>
      <c r="C5" s="80" t="s">
        <v>9</v>
      </c>
      <c r="D5" s="123" t="s">
        <v>10</v>
      </c>
      <c r="E5" s="82" t="s">
        <v>11</v>
      </c>
      <c r="F5" s="82" t="s">
        <v>12</v>
      </c>
      <c r="G5" s="82" t="s">
        <v>13</v>
      </c>
      <c r="H5" s="73"/>
      <c r="I5" s="153"/>
    </row>
    <row r="6" customFormat="false" ht="34.5" hidden="false" customHeight="false" outlineLevel="0" collapsed="false">
      <c r="A6" s="154" t="s">
        <v>14</v>
      </c>
      <c r="B6" s="155" t="s">
        <v>162</v>
      </c>
      <c r="C6" s="156"/>
      <c r="D6" s="157"/>
      <c r="E6" s="157"/>
      <c r="F6" s="157"/>
      <c r="G6" s="158"/>
      <c r="I6" s="159" t="s">
        <v>163</v>
      </c>
    </row>
    <row r="7" customFormat="false" ht="33.75" hidden="false" customHeight="false" outlineLevel="0" collapsed="false">
      <c r="A7" s="154" t="s">
        <v>17</v>
      </c>
      <c r="B7" s="160" t="s">
        <v>164</v>
      </c>
      <c r="C7" s="161"/>
      <c r="D7" s="162"/>
      <c r="E7" s="162"/>
      <c r="F7" s="162"/>
      <c r="G7" s="163"/>
      <c r="H7" s="76"/>
      <c r="I7" s="159" t="s">
        <v>163</v>
      </c>
    </row>
    <row r="8" customFormat="false" ht="23.25" hidden="false" customHeight="false" outlineLevel="0" collapsed="false">
      <c r="A8" s="154" t="s">
        <v>20</v>
      </c>
      <c r="B8" s="164" t="s">
        <v>165</v>
      </c>
      <c r="C8" s="165"/>
      <c r="D8" s="166"/>
      <c r="E8" s="166"/>
      <c r="F8" s="166"/>
      <c r="G8" s="167"/>
      <c r="I8" s="168" t="s">
        <v>166</v>
      </c>
    </row>
    <row r="9" customFormat="false" ht="12.75" hidden="false" customHeight="false" outlineLevel="0" collapsed="false">
      <c r="B9" s="6"/>
      <c r="C9" s="6"/>
      <c r="D9" s="6"/>
      <c r="E9" s="6"/>
      <c r="F9" s="6"/>
      <c r="G9" s="6"/>
      <c r="H9" s="6"/>
      <c r="I9" s="169"/>
    </row>
    <row r="10" customFormat="false" ht="11.25" hidden="false" customHeight="false" outlineLevel="0" collapsed="false">
      <c r="B10" s="13" t="s">
        <v>167</v>
      </c>
      <c r="C10" s="14"/>
      <c r="D10" s="15"/>
      <c r="E10" s="15"/>
      <c r="F10" s="15"/>
      <c r="G10" s="15"/>
    </row>
    <row r="11" customFormat="false" ht="12" hidden="false" customHeight="false" outlineLevel="0" collapsed="false">
      <c r="B11" s="151"/>
      <c r="C11" s="73"/>
      <c r="E11" s="73"/>
      <c r="F11" s="73"/>
      <c r="G11" s="73"/>
      <c r="H11" s="73"/>
      <c r="I11" s="2"/>
    </row>
    <row r="12" customFormat="false" ht="71.25" hidden="false" customHeight="true" outlineLevel="0" collapsed="false">
      <c r="A12" s="154" t="s">
        <v>14</v>
      </c>
      <c r="B12" s="170" t="s">
        <v>168</v>
      </c>
      <c r="C12" s="156"/>
      <c r="D12" s="157"/>
      <c r="E12" s="157"/>
      <c r="F12" s="157"/>
      <c r="G12" s="158"/>
      <c r="I12" s="171" t="s">
        <v>169</v>
      </c>
    </row>
    <row r="13" customFormat="false" ht="145.5" hidden="false" customHeight="true" outlineLevel="0" collapsed="false">
      <c r="A13" s="154" t="s">
        <v>17</v>
      </c>
      <c r="B13" s="172" t="s">
        <v>170</v>
      </c>
      <c r="C13" s="173"/>
      <c r="D13" s="174"/>
      <c r="E13" s="174"/>
      <c r="F13" s="174"/>
      <c r="G13" s="175"/>
      <c r="I13" s="176" t="s">
        <v>171</v>
      </c>
    </row>
    <row r="14" customFormat="false" ht="135" hidden="false" customHeight="true" outlineLevel="0" collapsed="false">
      <c r="A14" s="154" t="s">
        <v>20</v>
      </c>
      <c r="B14" s="177" t="s">
        <v>172</v>
      </c>
      <c r="C14" s="165"/>
      <c r="D14" s="166"/>
      <c r="E14" s="166"/>
      <c r="F14" s="166"/>
      <c r="G14" s="167"/>
      <c r="I14" s="168" t="s">
        <v>173</v>
      </c>
    </row>
    <row r="15" customFormat="false" ht="12.75" hidden="false" customHeight="false" outlineLevel="0" collapsed="false">
      <c r="A15" s="178"/>
      <c r="B15" s="6"/>
      <c r="C15" s="6"/>
      <c r="D15" s="6"/>
      <c r="E15" s="6"/>
      <c r="F15" s="6"/>
      <c r="G15" s="6"/>
      <c r="H15" s="6"/>
      <c r="I15" s="169"/>
    </row>
    <row r="16" customFormat="false" ht="11.25" hidden="false" customHeight="false" outlineLevel="0" collapsed="false">
      <c r="A16" s="178"/>
      <c r="B16" s="13" t="s">
        <v>174</v>
      </c>
      <c r="C16" s="14"/>
      <c r="D16" s="15"/>
      <c r="E16" s="15"/>
      <c r="F16" s="15"/>
      <c r="G16" s="15"/>
      <c r="H16" s="15"/>
    </row>
    <row r="17" customFormat="false" ht="12" hidden="false" customHeight="false" outlineLevel="0" collapsed="false">
      <c r="B17" s="151"/>
      <c r="C17" s="2"/>
      <c r="D17" s="73"/>
      <c r="E17" s="73"/>
      <c r="F17" s="73"/>
      <c r="G17" s="73"/>
      <c r="H17" s="73"/>
      <c r="I17" s="73"/>
    </row>
    <row r="18" customFormat="false" ht="11.25" hidden="false" customHeight="true" outlineLevel="0" collapsed="false">
      <c r="B18" s="19" t="s">
        <v>175</v>
      </c>
      <c r="C18" s="20" t="s">
        <v>3</v>
      </c>
      <c r="D18" s="21" t="s">
        <v>4</v>
      </c>
      <c r="E18" s="22" t="s">
        <v>5</v>
      </c>
      <c r="F18" s="22" t="s">
        <v>6</v>
      </c>
      <c r="G18" s="21" t="s">
        <v>7</v>
      </c>
      <c r="H18" s="179" t="s">
        <v>176</v>
      </c>
      <c r="I18" s="180" t="s">
        <v>8</v>
      </c>
    </row>
    <row r="19" customFormat="false" ht="12" hidden="false" customHeight="false" outlineLevel="0" collapsed="false">
      <c r="B19" s="19"/>
      <c r="C19" s="181" t="s">
        <v>9</v>
      </c>
      <c r="D19" s="123" t="s">
        <v>10</v>
      </c>
      <c r="E19" s="124" t="s">
        <v>11</v>
      </c>
      <c r="F19" s="124" t="s">
        <v>12</v>
      </c>
      <c r="G19" s="124" t="s">
        <v>13</v>
      </c>
      <c r="H19" s="179"/>
      <c r="I19" s="180"/>
    </row>
    <row r="20" customFormat="false" ht="199.5" hidden="false" customHeight="true" outlineLevel="0" collapsed="false">
      <c r="A20" s="154" t="s">
        <v>14</v>
      </c>
      <c r="B20" s="182" t="s">
        <v>177</v>
      </c>
      <c r="C20" s="173"/>
      <c r="D20" s="173"/>
      <c r="E20" s="174"/>
      <c r="F20" s="174"/>
      <c r="G20" s="174"/>
      <c r="H20" s="183" t="s">
        <v>178</v>
      </c>
      <c r="I20" s="159" t="s">
        <v>179</v>
      </c>
    </row>
    <row r="21" customFormat="false" ht="60.75" hidden="false" customHeight="true" outlineLevel="0" collapsed="false">
      <c r="A21" s="154" t="s">
        <v>17</v>
      </c>
      <c r="B21" s="184" t="s">
        <v>180</v>
      </c>
      <c r="C21" s="161"/>
      <c r="D21" s="162"/>
      <c r="E21" s="162"/>
      <c r="F21" s="162"/>
      <c r="G21" s="162"/>
      <c r="H21" s="185" t="s">
        <v>181</v>
      </c>
      <c r="I21" s="186" t="s">
        <v>182</v>
      </c>
    </row>
    <row r="22" customFormat="false" ht="63.75" hidden="false" customHeight="true" outlineLevel="0" collapsed="false">
      <c r="A22" s="154" t="s">
        <v>20</v>
      </c>
      <c r="B22" s="187" t="s">
        <v>183</v>
      </c>
      <c r="C22" s="173"/>
      <c r="D22" s="173"/>
      <c r="E22" s="174"/>
      <c r="F22" s="174"/>
      <c r="G22" s="174"/>
      <c r="H22" s="188" t="s">
        <v>181</v>
      </c>
      <c r="I22" s="189" t="s">
        <v>184</v>
      </c>
    </row>
    <row r="23" customFormat="false" ht="58.5" hidden="false" customHeight="true" outlineLevel="0" collapsed="false">
      <c r="A23" s="154" t="s">
        <v>23</v>
      </c>
      <c r="B23" s="190" t="s">
        <v>185</v>
      </c>
      <c r="C23" s="165"/>
      <c r="D23" s="165"/>
      <c r="E23" s="166"/>
      <c r="F23" s="166"/>
      <c r="G23" s="166"/>
      <c r="H23" s="191" t="s">
        <v>181</v>
      </c>
    </row>
    <row r="24" customFormat="false" ht="12.75" hidden="false" customHeight="false" outlineLevel="0" collapsed="false">
      <c r="A24" s="178"/>
      <c r="B24" s="6"/>
      <c r="C24" s="6"/>
      <c r="D24" s="6"/>
      <c r="E24" s="6"/>
      <c r="F24" s="6"/>
      <c r="G24" s="6"/>
      <c r="H24" s="6"/>
      <c r="I24" s="169"/>
    </row>
    <row r="25" customFormat="false" ht="11.25" hidden="false" customHeight="false" outlineLevel="0" collapsed="false">
      <c r="B25" s="148" t="s">
        <v>186</v>
      </c>
      <c r="C25" s="149"/>
      <c r="D25" s="150"/>
      <c r="E25" s="150"/>
      <c r="F25" s="150"/>
      <c r="G25" s="150"/>
      <c r="H25" s="150"/>
    </row>
    <row r="27" customFormat="false" ht="11.25" hidden="false" customHeight="false" outlineLevel="0" collapsed="false">
      <c r="B27" s="192" t="s">
        <v>187</v>
      </c>
      <c r="C27" s="193"/>
      <c r="D27" s="193"/>
      <c r="E27" s="2"/>
      <c r="F27" s="2"/>
    </row>
    <row r="28" customFormat="false" ht="12" hidden="false" customHeight="false" outlineLevel="0" collapsed="false">
      <c r="B28" s="194"/>
      <c r="C28" s="2"/>
      <c r="D28" s="2"/>
      <c r="E28" s="2"/>
      <c r="F28" s="2"/>
    </row>
    <row r="29" customFormat="false" ht="11.25" hidden="false" customHeight="true" outlineLevel="0" collapsed="false">
      <c r="B29" s="195" t="s">
        <v>188</v>
      </c>
      <c r="C29" s="196" t="s">
        <v>3</v>
      </c>
      <c r="D29" s="197" t="s">
        <v>5</v>
      </c>
      <c r="E29" s="198" t="s">
        <v>176</v>
      </c>
      <c r="F29" s="198"/>
      <c r="G29" s="198"/>
      <c r="H29" s="198"/>
    </row>
    <row r="30" customFormat="false" ht="12" hidden="false" customHeight="true" outlineLevel="0" collapsed="false">
      <c r="B30" s="195"/>
      <c r="C30" s="199" t="s">
        <v>9</v>
      </c>
      <c r="D30" s="200" t="s">
        <v>11</v>
      </c>
      <c r="E30" s="198"/>
      <c r="F30" s="198"/>
      <c r="G30" s="198"/>
      <c r="H30" s="198"/>
    </row>
    <row r="31" customFormat="false" ht="12" hidden="false" customHeight="false" outlineLevel="0" collapsed="false">
      <c r="B31" s="178"/>
      <c r="C31" s="178"/>
      <c r="D31" s="178"/>
      <c r="E31" s="201"/>
      <c r="F31" s="201"/>
      <c r="G31" s="202"/>
      <c r="H31" s="202"/>
    </row>
    <row r="32" customFormat="false" ht="12" hidden="false" customHeight="true" outlineLevel="0" collapsed="false">
      <c r="B32" s="203" t="s">
        <v>189</v>
      </c>
      <c r="C32" s="203"/>
      <c r="D32" s="203"/>
      <c r="E32" s="204" t="s">
        <v>190</v>
      </c>
      <c r="F32" s="204"/>
      <c r="G32" s="204"/>
      <c r="H32" s="204"/>
      <c r="I32" s="24" t="s">
        <v>8</v>
      </c>
    </row>
    <row r="33" customFormat="false" ht="12" hidden="false" customHeight="true" outlineLevel="0" collapsed="false">
      <c r="A33" s="205" t="s">
        <v>14</v>
      </c>
      <c r="B33" s="206" t="s">
        <v>21</v>
      </c>
      <c r="C33" s="207"/>
      <c r="D33" s="208"/>
      <c r="E33" s="204"/>
      <c r="F33" s="204"/>
      <c r="G33" s="204"/>
      <c r="H33" s="204"/>
      <c r="I33" s="209" t="s">
        <v>191</v>
      </c>
    </row>
    <row r="34" customFormat="false" ht="11.25" hidden="false" customHeight="false" outlineLevel="0" collapsed="false">
      <c r="A34" s="205" t="s">
        <v>17</v>
      </c>
      <c r="B34" s="210" t="s">
        <v>192</v>
      </c>
      <c r="C34" s="211"/>
      <c r="D34" s="212"/>
      <c r="E34" s="204"/>
      <c r="F34" s="204"/>
      <c r="G34" s="204"/>
      <c r="H34" s="204"/>
      <c r="I34" s="209" t="s">
        <v>193</v>
      </c>
    </row>
    <row r="35" customFormat="false" ht="11.25" hidden="false" customHeight="false" outlineLevel="0" collapsed="false">
      <c r="A35" s="205" t="s">
        <v>20</v>
      </c>
      <c r="B35" s="210" t="s">
        <v>194</v>
      </c>
      <c r="C35" s="211"/>
      <c r="D35" s="212"/>
      <c r="E35" s="204"/>
      <c r="F35" s="204"/>
      <c r="G35" s="204"/>
      <c r="H35" s="204"/>
      <c r="I35" s="209" t="s">
        <v>195</v>
      </c>
    </row>
    <row r="36" customFormat="false" ht="11.25" hidden="false" customHeight="false" outlineLevel="0" collapsed="false">
      <c r="A36" s="205" t="s">
        <v>23</v>
      </c>
      <c r="B36" s="210" t="s">
        <v>196</v>
      </c>
      <c r="C36" s="211"/>
      <c r="D36" s="212"/>
      <c r="E36" s="204"/>
      <c r="F36" s="204"/>
      <c r="G36" s="204"/>
      <c r="H36" s="204"/>
      <c r="I36" s="209" t="s">
        <v>197</v>
      </c>
    </row>
    <row r="37" customFormat="false" ht="11.25" hidden="false" customHeight="false" outlineLevel="0" collapsed="false">
      <c r="A37" s="205" t="s">
        <v>26</v>
      </c>
      <c r="B37" s="210" t="s">
        <v>198</v>
      </c>
      <c r="C37" s="211"/>
      <c r="D37" s="212"/>
      <c r="E37" s="204"/>
      <c r="F37" s="204"/>
      <c r="G37" s="204"/>
      <c r="H37" s="204"/>
      <c r="I37" s="209" t="s">
        <v>199</v>
      </c>
    </row>
    <row r="38" customFormat="false" ht="11.25" hidden="false" customHeight="false" outlineLevel="0" collapsed="false">
      <c r="A38" s="205" t="s">
        <v>29</v>
      </c>
      <c r="B38" s="213" t="s">
        <v>200</v>
      </c>
      <c r="C38" s="211"/>
      <c r="D38" s="212"/>
      <c r="E38" s="204"/>
      <c r="F38" s="204"/>
      <c r="G38" s="204"/>
      <c r="H38" s="204"/>
      <c r="I38" s="209" t="s">
        <v>201</v>
      </c>
    </row>
    <row r="39" customFormat="false" ht="11.25" hidden="false" customHeight="false" outlineLevel="0" collapsed="false">
      <c r="A39" s="205" t="s">
        <v>32</v>
      </c>
      <c r="B39" s="213" t="s">
        <v>202</v>
      </c>
      <c r="C39" s="211"/>
      <c r="D39" s="212"/>
      <c r="E39" s="204"/>
      <c r="F39" s="204"/>
      <c r="G39" s="204"/>
      <c r="H39" s="204"/>
      <c r="I39" s="209" t="s">
        <v>203</v>
      </c>
    </row>
    <row r="40" customFormat="false" ht="12" hidden="false" customHeight="false" outlineLevel="0" collapsed="false">
      <c r="A40" s="205" t="s">
        <v>35</v>
      </c>
      <c r="B40" s="214" t="s">
        <v>204</v>
      </c>
      <c r="C40" s="215"/>
      <c r="D40" s="216"/>
      <c r="E40" s="204"/>
      <c r="F40" s="204"/>
      <c r="G40" s="204"/>
      <c r="H40" s="204"/>
      <c r="I40" s="217" t="s">
        <v>205</v>
      </c>
    </row>
    <row r="41" customFormat="false" ht="11.25" hidden="false" customHeight="false" outlineLevel="0" collapsed="false">
      <c r="B41" s="218"/>
      <c r="C41" s="218"/>
      <c r="D41" s="218"/>
      <c r="E41" s="219"/>
      <c r="F41" s="219"/>
      <c r="G41" s="202"/>
      <c r="H41" s="202"/>
    </row>
    <row r="42" customFormat="false" ht="11.25" hidden="false" customHeight="false" outlineLevel="0" collapsed="false">
      <c r="B42" s="192" t="s">
        <v>206</v>
      </c>
      <c r="C42" s="220"/>
      <c r="D42" s="220"/>
      <c r="E42" s="221"/>
      <c r="F42" s="221"/>
      <c r="G42" s="202"/>
      <c r="H42" s="202"/>
    </row>
    <row r="43" customFormat="false" ht="12" hidden="false" customHeight="false" outlineLevel="0" collapsed="false">
      <c r="B43" s="178"/>
      <c r="C43" s="178"/>
      <c r="D43" s="222"/>
      <c r="E43" s="219"/>
      <c r="F43" s="219"/>
      <c r="G43" s="202"/>
      <c r="H43" s="202"/>
    </row>
    <row r="44" customFormat="false" ht="11.25" hidden="false" customHeight="true" outlineLevel="0" collapsed="false">
      <c r="B44" s="195" t="s">
        <v>188</v>
      </c>
      <c r="C44" s="196" t="s">
        <v>3</v>
      </c>
      <c r="D44" s="197" t="s">
        <v>5</v>
      </c>
      <c r="E44" s="198" t="s">
        <v>176</v>
      </c>
      <c r="F44" s="198"/>
      <c r="G44" s="198"/>
      <c r="H44" s="198"/>
    </row>
    <row r="45" customFormat="false" ht="12" hidden="false" customHeight="false" outlineLevel="0" collapsed="false">
      <c r="B45" s="195"/>
      <c r="C45" s="223" t="s">
        <v>9</v>
      </c>
      <c r="D45" s="224" t="s">
        <v>11</v>
      </c>
      <c r="E45" s="198"/>
      <c r="F45" s="198"/>
      <c r="G45" s="198"/>
      <c r="H45" s="198"/>
    </row>
    <row r="46" customFormat="false" ht="12" hidden="false" customHeight="false" outlineLevel="0" collapsed="false">
      <c r="B46" s="178"/>
      <c r="C46" s="178"/>
      <c r="D46" s="178"/>
      <c r="E46" s="219"/>
      <c r="F46" s="219"/>
      <c r="G46" s="202"/>
      <c r="H46" s="202"/>
    </row>
    <row r="47" customFormat="false" ht="12" hidden="false" customHeight="true" outlineLevel="0" collapsed="false">
      <c r="B47" s="203" t="s">
        <v>207</v>
      </c>
      <c r="C47" s="203"/>
      <c r="D47" s="203"/>
      <c r="E47" s="225" t="s">
        <v>190</v>
      </c>
      <c r="F47" s="225"/>
      <c r="G47" s="225"/>
      <c r="H47" s="225"/>
      <c r="I47" s="24" t="s">
        <v>8</v>
      </c>
    </row>
    <row r="48" customFormat="false" ht="13.5" hidden="false" customHeight="true" outlineLevel="0" collapsed="false">
      <c r="A48" s="205" t="s">
        <v>14</v>
      </c>
      <c r="B48" s="206" t="s">
        <v>83</v>
      </c>
      <c r="C48" s="207"/>
      <c r="D48" s="208"/>
      <c r="E48" s="225"/>
      <c r="F48" s="225"/>
      <c r="G48" s="225"/>
      <c r="H48" s="225"/>
      <c r="I48" s="209" t="s">
        <v>208</v>
      </c>
    </row>
    <row r="49" customFormat="false" ht="12.75" hidden="false" customHeight="true" outlineLevel="0" collapsed="false">
      <c r="A49" s="205" t="s">
        <v>17</v>
      </c>
      <c r="B49" s="210" t="s">
        <v>192</v>
      </c>
      <c r="C49" s="211"/>
      <c r="D49" s="212"/>
      <c r="E49" s="225"/>
      <c r="F49" s="225"/>
      <c r="G49" s="225"/>
      <c r="H49" s="225"/>
      <c r="I49" s="226" t="s">
        <v>209</v>
      </c>
    </row>
    <row r="50" customFormat="false" ht="13.5" hidden="false" customHeight="true" outlineLevel="0" collapsed="false">
      <c r="A50" s="205" t="s">
        <v>20</v>
      </c>
      <c r="B50" s="210" t="s">
        <v>194</v>
      </c>
      <c r="C50" s="211"/>
      <c r="D50" s="212"/>
      <c r="E50" s="225"/>
      <c r="F50" s="225"/>
      <c r="G50" s="225"/>
      <c r="H50" s="225"/>
      <c r="I50" s="226" t="s">
        <v>210</v>
      </c>
    </row>
    <row r="51" customFormat="false" ht="13.5" hidden="false" customHeight="true" outlineLevel="0" collapsed="false">
      <c r="A51" s="205" t="s">
        <v>23</v>
      </c>
      <c r="B51" s="206" t="s">
        <v>211</v>
      </c>
      <c r="C51" s="207"/>
      <c r="D51" s="208"/>
      <c r="E51" s="225"/>
      <c r="F51" s="225"/>
      <c r="G51" s="225"/>
      <c r="H51" s="225"/>
      <c r="I51" s="226" t="s">
        <v>212</v>
      </c>
    </row>
    <row r="52" customFormat="false" ht="12.75" hidden="false" customHeight="true" outlineLevel="0" collapsed="false">
      <c r="A52" s="205" t="s">
        <v>26</v>
      </c>
      <c r="B52" s="210" t="s">
        <v>213</v>
      </c>
      <c r="C52" s="211"/>
      <c r="D52" s="212"/>
      <c r="E52" s="225"/>
      <c r="F52" s="225"/>
      <c r="G52" s="225"/>
      <c r="H52" s="225"/>
      <c r="I52" s="226" t="s">
        <v>214</v>
      </c>
    </row>
    <row r="53" customFormat="false" ht="12.75" hidden="false" customHeight="true" outlineLevel="0" collapsed="false">
      <c r="A53" s="205" t="s">
        <v>29</v>
      </c>
      <c r="B53" s="213" t="s">
        <v>200</v>
      </c>
      <c r="C53" s="211"/>
      <c r="D53" s="212"/>
      <c r="E53" s="225"/>
      <c r="F53" s="225"/>
      <c r="G53" s="225"/>
      <c r="H53" s="225"/>
      <c r="I53" s="226" t="s">
        <v>215</v>
      </c>
    </row>
    <row r="54" customFormat="false" ht="12.75" hidden="false" customHeight="true" outlineLevel="0" collapsed="false">
      <c r="A54" s="205" t="s">
        <v>32</v>
      </c>
      <c r="B54" s="213" t="s">
        <v>202</v>
      </c>
      <c r="C54" s="211"/>
      <c r="D54" s="212"/>
      <c r="E54" s="225"/>
      <c r="F54" s="225"/>
      <c r="G54" s="225"/>
      <c r="H54" s="225"/>
      <c r="I54" s="226" t="s">
        <v>216</v>
      </c>
    </row>
    <row r="55" customFormat="false" ht="13.5" hidden="false" customHeight="true" outlineLevel="0" collapsed="false">
      <c r="A55" s="205" t="s">
        <v>35</v>
      </c>
      <c r="B55" s="210" t="s">
        <v>217</v>
      </c>
      <c r="C55" s="211"/>
      <c r="D55" s="212"/>
      <c r="E55" s="225"/>
      <c r="F55" s="225"/>
      <c r="G55" s="225"/>
      <c r="H55" s="225"/>
      <c r="I55" s="226" t="s">
        <v>218</v>
      </c>
    </row>
    <row r="56" customFormat="false" ht="12.75" hidden="false" customHeight="true" outlineLevel="0" collapsed="false">
      <c r="A56" s="205" t="s">
        <v>38</v>
      </c>
      <c r="B56" s="227" t="s">
        <v>219</v>
      </c>
      <c r="C56" s="228"/>
      <c r="D56" s="229"/>
      <c r="E56" s="225"/>
      <c r="F56" s="225"/>
      <c r="G56" s="225"/>
      <c r="H56" s="225"/>
      <c r="I56" s="226" t="s">
        <v>220</v>
      </c>
    </row>
    <row r="57" customFormat="false" ht="13.5" hidden="false" customHeight="true" outlineLevel="0" collapsed="false">
      <c r="A57" s="205" t="s">
        <v>41</v>
      </c>
      <c r="B57" s="230" t="s">
        <v>221</v>
      </c>
      <c r="C57" s="215"/>
      <c r="D57" s="216"/>
      <c r="E57" s="225"/>
      <c r="F57" s="225"/>
      <c r="G57" s="225"/>
      <c r="H57" s="225"/>
      <c r="I57" s="231" t="s">
        <v>222</v>
      </c>
    </row>
    <row r="58" customFormat="false" ht="12" hidden="false" customHeight="false" outlineLevel="0" collapsed="false"/>
    <row r="59" customFormat="false" ht="12" hidden="false" customHeight="true" outlineLevel="0" collapsed="false">
      <c r="A59" s="152"/>
      <c r="B59" s="148" t="s">
        <v>223</v>
      </c>
      <c r="C59" s="150"/>
      <c r="D59" s="150"/>
      <c r="E59" s="150"/>
      <c r="F59" s="149"/>
      <c r="G59" s="150"/>
      <c r="H59" s="8"/>
      <c r="I59" s="24" t="s">
        <v>8</v>
      </c>
    </row>
    <row r="60" customFormat="false" ht="12" hidden="true" customHeight="true" outlineLevel="0" collapsed="false">
      <c r="A60" s="152"/>
      <c r="B60" s="152"/>
      <c r="C60" s="152"/>
      <c r="D60" s="152"/>
      <c r="E60" s="152"/>
      <c r="F60" s="152"/>
      <c r="G60" s="152"/>
      <c r="H60" s="8"/>
      <c r="I60" s="232" t="s">
        <v>224</v>
      </c>
    </row>
    <row r="61" customFormat="false" ht="12" hidden="false" customHeight="false" outlineLevel="0" collapsed="false">
      <c r="I61" s="232"/>
    </row>
    <row r="62" customFormat="false" ht="11.25" hidden="false" customHeight="false" outlineLevel="0" collapsed="false">
      <c r="A62" s="178"/>
      <c r="B62" s="233" t="s">
        <v>225</v>
      </c>
      <c r="C62" s="234" t="s">
        <v>3</v>
      </c>
      <c r="D62" s="235" t="s">
        <v>4</v>
      </c>
      <c r="E62" s="235" t="s">
        <v>5</v>
      </c>
      <c r="F62" s="235" t="s">
        <v>6</v>
      </c>
      <c r="G62" s="235" t="s">
        <v>7</v>
      </c>
      <c r="H62" s="236"/>
      <c r="I62" s="232"/>
    </row>
    <row r="63" customFormat="false" ht="25.5" hidden="false" customHeight="true" outlineLevel="0" collapsed="false">
      <c r="A63" s="178"/>
      <c r="B63" s="233"/>
      <c r="C63" s="199" t="s">
        <v>9</v>
      </c>
      <c r="D63" s="224" t="s">
        <v>10</v>
      </c>
      <c r="E63" s="224" t="s">
        <v>11</v>
      </c>
      <c r="F63" s="224" t="s">
        <v>12</v>
      </c>
      <c r="G63" s="224" t="s">
        <v>13</v>
      </c>
      <c r="H63" s="237"/>
      <c r="I63" s="232"/>
    </row>
    <row r="64" customFormat="false" ht="11.25" hidden="false" customHeight="false" outlineLevel="0" collapsed="false">
      <c r="A64" s="178"/>
      <c r="B64" s="178"/>
      <c r="C64" s="178"/>
      <c r="D64" s="178"/>
      <c r="E64" s="178"/>
      <c r="F64" s="178"/>
      <c r="G64" s="178"/>
      <c r="H64" s="201"/>
    </row>
    <row r="65" customFormat="false" ht="12" hidden="false" customHeight="false" outlineLevel="0" collapsed="false">
      <c r="A65" s="178"/>
      <c r="B65" s="192" t="s">
        <v>226</v>
      </c>
      <c r="C65" s="192"/>
      <c r="D65" s="192"/>
      <c r="E65" s="192"/>
      <c r="F65" s="192"/>
      <c r="G65" s="192"/>
      <c r="H65" s="236"/>
    </row>
    <row r="66" customFormat="false" ht="12" hidden="false" customHeight="false" outlineLevel="0" collapsed="false">
      <c r="A66" s="178"/>
      <c r="B66" s="238"/>
      <c r="C66" s="218"/>
      <c r="D66" s="218"/>
      <c r="E66" s="218"/>
      <c r="F66" s="218"/>
      <c r="G66" s="218"/>
      <c r="H66" s="236"/>
      <c r="I66" s="24" t="s">
        <v>8</v>
      </c>
    </row>
    <row r="67" customFormat="false" ht="12" hidden="false" customHeight="false" outlineLevel="0" collapsed="false">
      <c r="A67" s="239" t="s">
        <v>227</v>
      </c>
      <c r="B67" s="240" t="s">
        <v>228</v>
      </c>
      <c r="C67" s="241" t="s">
        <v>229</v>
      </c>
      <c r="D67" s="218"/>
      <c r="E67" s="218"/>
      <c r="F67" s="218"/>
      <c r="G67" s="218"/>
      <c r="H67" s="236"/>
      <c r="I67" s="217" t="s">
        <v>230</v>
      </c>
    </row>
    <row r="68" customFormat="false" ht="12" hidden="false" customHeight="false" outlineLevel="0" collapsed="false">
      <c r="A68" s="178"/>
      <c r="B68" s="178"/>
      <c r="C68" s="178"/>
      <c r="D68" s="178"/>
      <c r="E68" s="178"/>
      <c r="F68" s="178"/>
      <c r="G68" s="178"/>
      <c r="H68" s="73"/>
    </row>
    <row r="69" customFormat="false" ht="12" hidden="false" customHeight="false" outlineLevel="0" collapsed="false">
      <c r="A69" s="178"/>
      <c r="B69" s="203" t="s">
        <v>231</v>
      </c>
      <c r="C69" s="203"/>
      <c r="D69" s="203"/>
      <c r="E69" s="203"/>
      <c r="F69" s="203"/>
      <c r="G69" s="203"/>
      <c r="H69" s="201"/>
      <c r="I69" s="24" t="s">
        <v>8</v>
      </c>
    </row>
    <row r="70" customFormat="false" ht="22.5" hidden="false" customHeight="false" outlineLevel="0" collapsed="false">
      <c r="A70" s="239" t="s">
        <v>14</v>
      </c>
      <c r="B70" s="242" t="s">
        <v>232</v>
      </c>
      <c r="C70" s="243"/>
      <c r="D70" s="243"/>
      <c r="E70" s="243"/>
      <c r="F70" s="243"/>
      <c r="G70" s="243"/>
      <c r="H70" s="201"/>
      <c r="I70" s="244" t="s">
        <v>233</v>
      </c>
    </row>
    <row r="71" customFormat="false" ht="22.5" hidden="false" customHeight="false" outlineLevel="0" collapsed="false">
      <c r="A71" s="239" t="s">
        <v>17</v>
      </c>
      <c r="B71" s="245" t="s">
        <v>234</v>
      </c>
      <c r="C71" s="246"/>
      <c r="D71" s="246"/>
      <c r="E71" s="246"/>
      <c r="F71" s="246"/>
      <c r="G71" s="246"/>
      <c r="H71" s="201"/>
      <c r="I71" s="209" t="s">
        <v>235</v>
      </c>
    </row>
    <row r="72" customFormat="false" ht="24.75" hidden="false" customHeight="true" outlineLevel="0" collapsed="false">
      <c r="A72" s="239" t="s">
        <v>20</v>
      </c>
      <c r="B72" s="247" t="s">
        <v>236</v>
      </c>
      <c r="C72" s="248"/>
      <c r="D72" s="248"/>
      <c r="E72" s="248"/>
      <c r="F72" s="248"/>
      <c r="G72" s="248"/>
      <c r="H72" s="201"/>
      <c r="I72" s="209" t="s">
        <v>205</v>
      </c>
    </row>
    <row r="73" customFormat="false" ht="12" hidden="false" customHeight="false" outlineLevel="0" collapsed="false">
      <c r="A73" s="218"/>
      <c r="B73" s="249"/>
      <c r="C73" s="222"/>
      <c r="D73" s="222"/>
      <c r="E73" s="222"/>
      <c r="F73" s="222"/>
      <c r="G73" s="216"/>
      <c r="H73" s="201"/>
      <c r="I73" s="250"/>
    </row>
    <row r="74" customFormat="false" ht="12" hidden="false" customHeight="false" outlineLevel="0" collapsed="false">
      <c r="A74" s="218"/>
      <c r="B74" s="249"/>
      <c r="C74" s="222"/>
      <c r="D74" s="222"/>
      <c r="E74" s="222"/>
      <c r="F74" s="222"/>
      <c r="G74" s="216"/>
      <c r="H74" s="201"/>
      <c r="I74" s="250"/>
    </row>
    <row r="75" customFormat="false" ht="12" hidden="false" customHeight="false" outlineLevel="0" collapsed="false">
      <c r="A75" s="178"/>
      <c r="B75" s="251" t="s">
        <v>237</v>
      </c>
      <c r="C75" s="251"/>
      <c r="D75" s="251"/>
      <c r="E75" s="251"/>
      <c r="F75" s="251"/>
      <c r="G75" s="251"/>
      <c r="H75" s="201"/>
      <c r="I75" s="250"/>
    </row>
    <row r="76" customFormat="false" ht="22.5" hidden="false" customHeight="false" outlineLevel="0" collapsed="false">
      <c r="A76" s="252" t="s">
        <v>23</v>
      </c>
      <c r="B76" s="245" t="s">
        <v>238</v>
      </c>
      <c r="C76" s="243"/>
      <c r="D76" s="212"/>
      <c r="E76" s="243"/>
      <c r="F76" s="243"/>
      <c r="G76" s="212"/>
      <c r="H76" s="201"/>
      <c r="I76" s="226" t="s">
        <v>239</v>
      </c>
    </row>
    <row r="77" customFormat="false" ht="22.5" hidden="false" customHeight="false" outlineLevel="0" collapsed="false">
      <c r="A77" s="252" t="s">
        <v>26</v>
      </c>
      <c r="B77" s="245" t="s">
        <v>240</v>
      </c>
      <c r="C77" s="246"/>
      <c r="D77" s="212"/>
      <c r="E77" s="246"/>
      <c r="F77" s="246"/>
      <c r="G77" s="212"/>
      <c r="H77" s="73"/>
      <c r="I77" s="226" t="s">
        <v>241</v>
      </c>
    </row>
    <row r="78" customFormat="false" ht="22.5" hidden="false" customHeight="false" outlineLevel="0" collapsed="false">
      <c r="A78" s="252" t="s">
        <v>29</v>
      </c>
      <c r="B78" s="245" t="s">
        <v>242</v>
      </c>
      <c r="C78" s="246"/>
      <c r="D78" s="212"/>
      <c r="E78" s="246"/>
      <c r="F78" s="246"/>
      <c r="G78" s="212"/>
      <c r="H78" s="201"/>
      <c r="I78" s="226" t="s">
        <v>218</v>
      </c>
    </row>
    <row r="79" customFormat="false" ht="11.25" hidden="false" customHeight="false" outlineLevel="0" collapsed="false">
      <c r="A79" s="252" t="s">
        <v>32</v>
      </c>
      <c r="B79" s="253" t="s">
        <v>243</v>
      </c>
      <c r="C79" s="246"/>
      <c r="D79" s="212"/>
      <c r="E79" s="246"/>
      <c r="F79" s="246"/>
      <c r="G79" s="212"/>
      <c r="H79" s="201"/>
      <c r="I79" s="226" t="s">
        <v>220</v>
      </c>
    </row>
    <row r="80" customFormat="false" ht="12" hidden="false" customHeight="false" outlineLevel="0" collapsed="false">
      <c r="A80" s="252" t="s">
        <v>35</v>
      </c>
      <c r="B80" s="230" t="s">
        <v>244</v>
      </c>
      <c r="C80" s="248"/>
      <c r="D80" s="216"/>
      <c r="E80" s="248"/>
      <c r="F80" s="248"/>
      <c r="G80" s="216"/>
      <c r="H80" s="201"/>
      <c r="I80" s="226" t="s">
        <v>222</v>
      </c>
    </row>
    <row r="81" customFormat="false" ht="12" hidden="false" customHeight="false" outlineLevel="0" collapsed="false">
      <c r="A81" s="218"/>
      <c r="B81" s="249"/>
      <c r="C81" s="222"/>
      <c r="D81" s="222"/>
      <c r="E81" s="222"/>
      <c r="F81" s="222"/>
      <c r="G81" s="216"/>
      <c r="H81" s="201"/>
      <c r="I81" s="254"/>
    </row>
    <row r="82" customFormat="false" ht="11.25" hidden="false" customHeight="false" outlineLevel="0" collapsed="false">
      <c r="A82" s="178"/>
      <c r="B82" s="178"/>
      <c r="C82" s="178"/>
      <c r="D82" s="178"/>
      <c r="E82" s="178"/>
      <c r="F82" s="178"/>
      <c r="G82" s="178"/>
      <c r="H82" s="201"/>
      <c r="I82" s="218"/>
    </row>
    <row r="83" customFormat="false" ht="11.25" hidden="false" customHeight="false" outlineLevel="0" collapsed="false">
      <c r="A83" s="178"/>
      <c r="B83" s="192" t="s">
        <v>245</v>
      </c>
      <c r="C83" s="220"/>
      <c r="D83" s="220"/>
      <c r="E83" s="220"/>
      <c r="F83" s="220"/>
      <c r="G83" s="220"/>
      <c r="H83" s="201"/>
    </row>
    <row r="84" customFormat="false" ht="12" hidden="false" customHeight="false" outlineLevel="0" collapsed="false">
      <c r="A84" s="178"/>
      <c r="B84" s="238"/>
      <c r="C84" s="218"/>
      <c r="D84" s="218"/>
      <c r="E84" s="218"/>
      <c r="F84" s="218"/>
      <c r="G84" s="218"/>
      <c r="H84" s="236"/>
    </row>
    <row r="85" customFormat="false" ht="12" hidden="false" customHeight="false" outlineLevel="0" collapsed="false">
      <c r="A85" s="239" t="s">
        <v>246</v>
      </c>
      <c r="B85" s="240" t="s">
        <v>247</v>
      </c>
      <c r="C85" s="241" t="s">
        <v>248</v>
      </c>
      <c r="D85" s="218"/>
      <c r="E85" s="218"/>
      <c r="F85" s="218"/>
      <c r="G85" s="218"/>
      <c r="H85" s="236"/>
      <c r="I85" s="255" t="s">
        <v>249</v>
      </c>
    </row>
    <row r="86" customFormat="false" ht="12" hidden="false" customHeight="false" outlineLevel="0" collapsed="false">
      <c r="A86" s="178"/>
      <c r="B86" s="178"/>
      <c r="C86" s="178"/>
      <c r="D86" s="178"/>
      <c r="E86" s="178"/>
      <c r="F86" s="178"/>
      <c r="G86" s="178"/>
      <c r="H86" s="201"/>
    </row>
    <row r="87" customFormat="false" ht="12" hidden="false" customHeight="false" outlineLevel="0" collapsed="false">
      <c r="A87" s="178"/>
      <c r="B87" s="203" t="s">
        <v>231</v>
      </c>
      <c r="C87" s="203"/>
      <c r="D87" s="203"/>
      <c r="E87" s="203"/>
      <c r="F87" s="203"/>
      <c r="G87" s="203"/>
      <c r="H87" s="201"/>
      <c r="I87" s="24" t="s">
        <v>8</v>
      </c>
    </row>
    <row r="88" customFormat="false" ht="22.5" hidden="false" customHeight="false" outlineLevel="0" collapsed="false">
      <c r="A88" s="239" t="s">
        <v>14</v>
      </c>
      <c r="B88" s="242" t="s">
        <v>232</v>
      </c>
      <c r="C88" s="243"/>
      <c r="D88" s="243"/>
      <c r="E88" s="243"/>
      <c r="F88" s="243"/>
      <c r="G88" s="243"/>
      <c r="H88" s="201"/>
      <c r="I88" s="244" t="s">
        <v>233</v>
      </c>
    </row>
    <row r="89" customFormat="false" ht="22.5" hidden="false" customHeight="false" outlineLevel="0" collapsed="false">
      <c r="A89" s="239" t="s">
        <v>17</v>
      </c>
      <c r="B89" s="245" t="s">
        <v>234</v>
      </c>
      <c r="C89" s="246"/>
      <c r="D89" s="246"/>
      <c r="E89" s="246"/>
      <c r="F89" s="246"/>
      <c r="G89" s="246"/>
      <c r="H89" s="201"/>
      <c r="I89" s="209" t="s">
        <v>235</v>
      </c>
    </row>
    <row r="90" customFormat="false" ht="24" hidden="false" customHeight="true" outlineLevel="0" collapsed="false">
      <c r="A90" s="239" t="s">
        <v>20</v>
      </c>
      <c r="B90" s="245" t="s">
        <v>236</v>
      </c>
      <c r="C90" s="246"/>
      <c r="D90" s="246"/>
      <c r="E90" s="246"/>
      <c r="F90" s="246"/>
      <c r="G90" s="246"/>
      <c r="H90" s="201"/>
      <c r="I90" s="209" t="s">
        <v>205</v>
      </c>
    </row>
    <row r="91" customFormat="false" ht="12" hidden="false" customHeight="false" outlineLevel="0" collapsed="false">
      <c r="A91" s="1"/>
      <c r="B91" s="203" t="s">
        <v>237</v>
      </c>
      <c r="C91" s="203"/>
      <c r="D91" s="203"/>
      <c r="E91" s="203"/>
      <c r="F91" s="203"/>
      <c r="G91" s="203"/>
      <c r="H91" s="236"/>
      <c r="I91" s="250"/>
    </row>
    <row r="92" customFormat="false" ht="22.5" hidden="false" customHeight="false" outlineLevel="0" collapsed="false">
      <c r="A92" s="252" t="s">
        <v>23</v>
      </c>
      <c r="B92" s="245" t="s">
        <v>238</v>
      </c>
      <c r="C92" s="246"/>
      <c r="D92" s="246"/>
      <c r="E92" s="256"/>
      <c r="F92" s="243"/>
      <c r="G92" s="212"/>
      <c r="H92" s="73"/>
      <c r="I92" s="226" t="s">
        <v>239</v>
      </c>
    </row>
    <row r="93" customFormat="false" ht="22.5" hidden="false" customHeight="false" outlineLevel="0" collapsed="false">
      <c r="A93" s="252" t="s">
        <v>26</v>
      </c>
      <c r="B93" s="245" t="s">
        <v>240</v>
      </c>
      <c r="C93" s="246"/>
      <c r="D93" s="246"/>
      <c r="E93" s="256"/>
      <c r="F93" s="246"/>
      <c r="G93" s="212"/>
      <c r="H93" s="201"/>
      <c r="I93" s="226" t="s">
        <v>241</v>
      </c>
    </row>
    <row r="94" customFormat="false" ht="22.5" hidden="false" customHeight="false" outlineLevel="0" collapsed="false">
      <c r="A94" s="252" t="s">
        <v>29</v>
      </c>
      <c r="B94" s="245" t="s">
        <v>242</v>
      </c>
      <c r="C94" s="246"/>
      <c r="D94" s="246"/>
      <c r="E94" s="256"/>
      <c r="F94" s="246"/>
      <c r="G94" s="212"/>
      <c r="H94" s="201"/>
      <c r="I94" s="226" t="s">
        <v>218</v>
      </c>
    </row>
    <row r="95" customFormat="false" ht="11.25" hidden="false" customHeight="false" outlineLevel="0" collapsed="false">
      <c r="A95" s="252" t="s">
        <v>32</v>
      </c>
      <c r="B95" s="253" t="s">
        <v>243</v>
      </c>
      <c r="C95" s="212"/>
      <c r="D95" s="212"/>
      <c r="E95" s="256"/>
      <c r="F95" s="246"/>
      <c r="G95" s="212"/>
      <c r="H95" s="201"/>
      <c r="I95" s="226" t="s">
        <v>220</v>
      </c>
    </row>
    <row r="96" customFormat="false" ht="12" hidden="false" customHeight="false" outlineLevel="0" collapsed="false">
      <c r="A96" s="252" t="s">
        <v>35</v>
      </c>
      <c r="B96" s="257" t="s">
        <v>244</v>
      </c>
      <c r="C96" s="216"/>
      <c r="D96" s="216"/>
      <c r="E96" s="258"/>
      <c r="F96" s="248"/>
      <c r="G96" s="216"/>
      <c r="H96" s="201"/>
      <c r="I96" s="231" t="s">
        <v>222</v>
      </c>
    </row>
    <row r="97" customFormat="false" ht="11.25" hidden="false" customHeight="false" outlineLevel="0" collapsed="false">
      <c r="A97" s="1"/>
      <c r="B97" s="178"/>
      <c r="C97" s="178"/>
      <c r="D97" s="178"/>
      <c r="E97" s="178"/>
      <c r="F97" s="178"/>
      <c r="G97" s="178"/>
      <c r="H97" s="201"/>
    </row>
    <row r="98" customFormat="false" ht="11.25" hidden="false" customHeight="false" outlineLevel="0" collapsed="false">
      <c r="A98" s="1"/>
      <c r="B98" s="192" t="s">
        <v>250</v>
      </c>
      <c r="C98" s="220"/>
      <c r="D98" s="220"/>
      <c r="E98" s="220"/>
      <c r="F98" s="220"/>
      <c r="G98" s="220"/>
      <c r="H98" s="201"/>
    </row>
    <row r="99" customFormat="false" ht="12" hidden="false" customHeight="false" outlineLevel="0" collapsed="false">
      <c r="A99" s="1"/>
      <c r="B99" s="238"/>
      <c r="C99" s="218"/>
      <c r="D99" s="218"/>
      <c r="E99" s="218"/>
      <c r="F99" s="218"/>
      <c r="G99" s="218"/>
      <c r="H99" s="236"/>
    </row>
    <row r="100" customFormat="false" ht="12" hidden="false" customHeight="false" outlineLevel="0" collapsed="false">
      <c r="A100" s="239" t="s">
        <v>251</v>
      </c>
      <c r="B100" s="240" t="s">
        <v>252</v>
      </c>
      <c r="C100" s="241" t="s">
        <v>253</v>
      </c>
      <c r="D100" s="218"/>
      <c r="E100" s="218"/>
      <c r="F100" s="218"/>
      <c r="G100" s="218"/>
      <c r="H100" s="236"/>
      <c r="I100" s="255" t="s">
        <v>249</v>
      </c>
    </row>
    <row r="101" customFormat="false" ht="12" hidden="false" customHeight="false" outlineLevel="0" collapsed="false">
      <c r="A101" s="1"/>
      <c r="B101" s="178"/>
      <c r="C101" s="178"/>
      <c r="D101" s="178"/>
      <c r="E101" s="178"/>
      <c r="F101" s="178"/>
      <c r="G101" s="178"/>
      <c r="H101" s="201"/>
    </row>
    <row r="102" customFormat="false" ht="12" hidden="false" customHeight="false" outlineLevel="0" collapsed="false">
      <c r="A102" s="1"/>
      <c r="B102" s="203" t="s">
        <v>231</v>
      </c>
      <c r="C102" s="203"/>
      <c r="D102" s="203"/>
      <c r="E102" s="203"/>
      <c r="F102" s="203"/>
      <c r="G102" s="203"/>
      <c r="H102" s="201"/>
      <c r="I102" s="153" t="s">
        <v>8</v>
      </c>
    </row>
    <row r="103" customFormat="false" ht="22.5" hidden="false" customHeight="false" outlineLevel="0" collapsed="false">
      <c r="A103" s="239" t="s">
        <v>14</v>
      </c>
      <c r="B103" s="242" t="s">
        <v>232</v>
      </c>
      <c r="C103" s="243"/>
      <c r="D103" s="243"/>
      <c r="E103" s="243"/>
      <c r="F103" s="243"/>
      <c r="G103" s="243"/>
      <c r="H103" s="73"/>
      <c r="I103" s="244" t="s">
        <v>233</v>
      </c>
    </row>
    <row r="104" customFormat="false" ht="22.5" hidden="false" customHeight="false" outlineLevel="0" collapsed="false">
      <c r="A104" s="239" t="s">
        <v>17</v>
      </c>
      <c r="B104" s="245" t="s">
        <v>234</v>
      </c>
      <c r="C104" s="246"/>
      <c r="D104" s="246"/>
      <c r="E104" s="246"/>
      <c r="F104" s="246"/>
      <c r="G104" s="246"/>
      <c r="H104" s="201"/>
      <c r="I104" s="209" t="s">
        <v>235</v>
      </c>
    </row>
    <row r="105" customFormat="false" ht="24" hidden="false" customHeight="true" outlineLevel="0" collapsed="false">
      <c r="A105" s="239" t="s">
        <v>20</v>
      </c>
      <c r="B105" s="245" t="s">
        <v>236</v>
      </c>
      <c r="C105" s="246"/>
      <c r="D105" s="246"/>
      <c r="E105" s="246"/>
      <c r="F105" s="246"/>
      <c r="G105" s="246"/>
      <c r="H105" s="201"/>
      <c r="I105" s="209" t="s">
        <v>205</v>
      </c>
    </row>
    <row r="106" customFormat="false" ht="12" hidden="false" customHeight="false" outlineLevel="0" collapsed="false">
      <c r="A106" s="1"/>
      <c r="B106" s="203" t="s">
        <v>237</v>
      </c>
      <c r="C106" s="203"/>
      <c r="D106" s="203"/>
      <c r="E106" s="203"/>
      <c r="F106" s="203"/>
      <c r="G106" s="203"/>
      <c r="H106" s="201"/>
      <c r="I106" s="250"/>
    </row>
    <row r="107" customFormat="false" ht="22.5" hidden="false" customHeight="false" outlineLevel="0" collapsed="false">
      <c r="A107" s="252" t="s">
        <v>23</v>
      </c>
      <c r="B107" s="245" t="s">
        <v>238</v>
      </c>
      <c r="C107" s="246"/>
      <c r="D107" s="246"/>
      <c r="E107" s="256"/>
      <c r="F107" s="243"/>
      <c r="G107" s="212"/>
      <c r="H107" s="201"/>
      <c r="I107" s="226" t="s">
        <v>239</v>
      </c>
    </row>
    <row r="108" customFormat="false" ht="22.5" hidden="false" customHeight="false" outlineLevel="0" collapsed="false">
      <c r="A108" s="252" t="s">
        <v>26</v>
      </c>
      <c r="B108" s="245" t="s">
        <v>240</v>
      </c>
      <c r="C108" s="246"/>
      <c r="D108" s="246"/>
      <c r="E108" s="256"/>
      <c r="F108" s="246"/>
      <c r="G108" s="212"/>
      <c r="H108" s="201"/>
      <c r="I108" s="226" t="s">
        <v>241</v>
      </c>
    </row>
    <row r="109" customFormat="false" ht="22.5" hidden="false" customHeight="false" outlineLevel="0" collapsed="false">
      <c r="A109" s="252" t="s">
        <v>29</v>
      </c>
      <c r="B109" s="245" t="s">
        <v>242</v>
      </c>
      <c r="C109" s="246"/>
      <c r="D109" s="246"/>
      <c r="E109" s="256"/>
      <c r="F109" s="246"/>
      <c r="G109" s="212"/>
      <c r="H109" s="201"/>
      <c r="I109" s="226" t="s">
        <v>218</v>
      </c>
    </row>
    <row r="110" customFormat="false" ht="11.25" hidden="false" customHeight="false" outlineLevel="0" collapsed="false">
      <c r="A110" s="252" t="s">
        <v>32</v>
      </c>
      <c r="B110" s="253" t="s">
        <v>243</v>
      </c>
      <c r="C110" s="212"/>
      <c r="D110" s="212"/>
      <c r="E110" s="256"/>
      <c r="F110" s="246"/>
      <c r="G110" s="212"/>
      <c r="H110" s="201"/>
      <c r="I110" s="226" t="s">
        <v>220</v>
      </c>
    </row>
    <row r="111" customFormat="false" ht="12" hidden="false" customHeight="false" outlineLevel="0" collapsed="false">
      <c r="A111" s="252" t="s">
        <v>35</v>
      </c>
      <c r="B111" s="257" t="s">
        <v>244</v>
      </c>
      <c r="C111" s="216"/>
      <c r="D111" s="216"/>
      <c r="E111" s="258"/>
      <c r="F111" s="248"/>
      <c r="G111" s="216"/>
      <c r="H111" s="201"/>
      <c r="I111" s="231" t="s">
        <v>222</v>
      </c>
    </row>
    <row r="112" customFormat="false" ht="26.25" hidden="false" customHeight="true" outlineLevel="0" collapsed="false">
      <c r="A112" s="1"/>
      <c r="B112" s="201"/>
      <c r="C112" s="201"/>
      <c r="D112" s="201"/>
      <c r="E112" s="201"/>
      <c r="F112" s="201"/>
      <c r="G112" s="201"/>
      <c r="H112" s="236"/>
    </row>
    <row r="113" customFormat="false" ht="48" hidden="false" customHeight="true" outlineLevel="0" collapsed="false">
      <c r="A113" s="218"/>
      <c r="B113" s="259" t="s">
        <v>254</v>
      </c>
      <c r="C113" s="259"/>
      <c r="D113" s="259"/>
      <c r="E113" s="259"/>
      <c r="F113" s="259"/>
      <c r="G113" s="259"/>
      <c r="H113" s="201"/>
    </row>
    <row r="114" customFormat="false" ht="12.75" hidden="false" customHeight="false" outlineLevel="0" collapsed="false">
      <c r="A114" s="218"/>
      <c r="B114" s="260"/>
      <c r="C114" s="261"/>
      <c r="D114" s="261"/>
      <c r="E114" s="261"/>
      <c r="F114" s="261"/>
      <c r="G114" s="261"/>
      <c r="H114" s="201"/>
    </row>
    <row r="115" customFormat="false" ht="11.25" hidden="false" customHeight="false" outlineLevel="0" collapsed="false">
      <c r="A115" s="218"/>
      <c r="B115" s="13" t="s">
        <v>255</v>
      </c>
      <c r="C115" s="14"/>
      <c r="D115" s="15"/>
      <c r="E115" s="15"/>
      <c r="F115" s="15"/>
      <c r="G115" s="15"/>
      <c r="H115" s="201"/>
    </row>
    <row r="116" customFormat="false" ht="13.5" hidden="false" customHeight="false" outlineLevel="0" collapsed="false">
      <c r="A116" s="218"/>
      <c r="B116" s="16"/>
      <c r="C116" s="17"/>
      <c r="D116" s="16"/>
      <c r="E116" s="0"/>
      <c r="F116" s="0"/>
      <c r="G116" s="18"/>
      <c r="H116" s="201"/>
    </row>
    <row r="117" customFormat="false" ht="11.25" hidden="false" customHeight="true" outlineLevel="0" collapsed="false">
      <c r="A117" s="218"/>
      <c r="B117" s="262" t="s">
        <v>2</v>
      </c>
      <c r="C117" s="21" t="s">
        <v>3</v>
      </c>
      <c r="D117" s="21" t="s">
        <v>4</v>
      </c>
      <c r="E117" s="22" t="s">
        <v>5</v>
      </c>
      <c r="F117" s="22" t="s">
        <v>6</v>
      </c>
      <c r="G117" s="22" t="s">
        <v>7</v>
      </c>
      <c r="H117" s="201"/>
      <c r="I117" s="24" t="s">
        <v>8</v>
      </c>
    </row>
    <row r="118" customFormat="false" ht="12" hidden="false" customHeight="false" outlineLevel="0" collapsed="false">
      <c r="B118" s="262"/>
      <c r="C118" s="81" t="s">
        <v>9</v>
      </c>
      <c r="D118" s="123" t="s">
        <v>10</v>
      </c>
      <c r="E118" s="82" t="s">
        <v>11</v>
      </c>
      <c r="F118" s="82" t="s">
        <v>12</v>
      </c>
      <c r="G118" s="82" t="s">
        <v>13</v>
      </c>
      <c r="H118" s="201"/>
      <c r="I118" s="24"/>
    </row>
    <row r="119" customFormat="false" ht="11.25" hidden="false" customHeight="false" outlineLevel="0" collapsed="false">
      <c r="A119" s="205" t="s">
        <v>14</v>
      </c>
      <c r="B119" s="263" t="s">
        <v>21</v>
      </c>
      <c r="C119" s="264"/>
      <c r="D119" s="264"/>
      <c r="E119" s="264"/>
      <c r="F119" s="264"/>
      <c r="G119" s="264"/>
      <c r="H119" s="73"/>
      <c r="I119" s="209" t="s">
        <v>191</v>
      </c>
    </row>
    <row r="120" customFormat="false" ht="11.25" hidden="false" customHeight="false" outlineLevel="0" collapsed="false">
      <c r="A120" s="205" t="s">
        <v>17</v>
      </c>
      <c r="B120" s="265" t="s">
        <v>256</v>
      </c>
      <c r="C120" s="44"/>
      <c r="D120" s="44"/>
      <c r="E120" s="44"/>
      <c r="F120" s="44"/>
      <c r="G120" s="44"/>
      <c r="H120" s="201"/>
      <c r="I120" s="226" t="s">
        <v>193</v>
      </c>
    </row>
    <row r="121" customFormat="false" ht="11.25" hidden="false" customHeight="false" outlineLevel="0" collapsed="false">
      <c r="A121" s="205" t="s">
        <v>20</v>
      </c>
      <c r="B121" s="47" t="s">
        <v>27</v>
      </c>
      <c r="C121" s="44"/>
      <c r="D121" s="44"/>
      <c r="E121" s="44"/>
      <c r="F121" s="44"/>
      <c r="G121" s="44"/>
      <c r="H121" s="201"/>
      <c r="I121" s="226" t="s">
        <v>257</v>
      </c>
    </row>
    <row r="122" customFormat="false" ht="11.25" hidden="false" customHeight="false" outlineLevel="0" collapsed="false">
      <c r="A122" s="205" t="s">
        <v>23</v>
      </c>
      <c r="B122" s="48" t="s">
        <v>30</v>
      </c>
      <c r="C122" s="44"/>
      <c r="D122" s="44"/>
      <c r="E122" s="44"/>
      <c r="F122" s="44"/>
      <c r="G122" s="44"/>
      <c r="H122" s="201"/>
      <c r="I122" s="226" t="s">
        <v>258</v>
      </c>
    </row>
    <row r="123" customFormat="false" ht="11.25" hidden="false" customHeight="false" outlineLevel="0" collapsed="false">
      <c r="A123" s="205" t="s">
        <v>26</v>
      </c>
      <c r="B123" s="266" t="s">
        <v>259</v>
      </c>
      <c r="C123" s="44"/>
      <c r="D123" s="44"/>
      <c r="E123" s="44"/>
      <c r="F123" s="44"/>
      <c r="G123" s="44"/>
      <c r="H123" s="201"/>
      <c r="I123" s="226" t="s">
        <v>260</v>
      </c>
    </row>
    <row r="124" customFormat="false" ht="11.25" hidden="false" customHeight="false" outlineLevel="0" collapsed="false">
      <c r="A124" s="205" t="s">
        <v>29</v>
      </c>
      <c r="B124" s="266" t="s">
        <v>261</v>
      </c>
      <c r="C124" s="44"/>
      <c r="D124" s="44"/>
      <c r="E124" s="44"/>
      <c r="F124" s="44"/>
      <c r="G124" s="44"/>
      <c r="H124" s="201"/>
      <c r="I124" s="226" t="s">
        <v>262</v>
      </c>
    </row>
    <row r="125" customFormat="false" ht="11.25" hidden="false" customHeight="false" outlineLevel="0" collapsed="false">
      <c r="A125" s="205" t="s">
        <v>32</v>
      </c>
      <c r="B125" s="265" t="s">
        <v>263</v>
      </c>
      <c r="C125" s="267"/>
      <c r="D125" s="268"/>
      <c r="E125" s="268"/>
      <c r="F125" s="268"/>
      <c r="G125" s="268"/>
      <c r="H125" s="201"/>
      <c r="I125" s="226" t="s">
        <v>195</v>
      </c>
    </row>
    <row r="126" customFormat="false" ht="21.75" hidden="false" customHeight="false" outlineLevel="0" collapsed="false">
      <c r="A126" s="205" t="s">
        <v>35</v>
      </c>
      <c r="B126" s="269" t="s">
        <v>264</v>
      </c>
      <c r="C126" s="92"/>
      <c r="D126" s="92"/>
      <c r="E126" s="92"/>
      <c r="F126" s="92"/>
      <c r="G126" s="92"/>
      <c r="H126" s="201"/>
      <c r="I126" s="226" t="s">
        <v>199</v>
      </c>
    </row>
    <row r="127" customFormat="false" ht="11.25" hidden="false" customHeight="false" outlineLevel="0" collapsed="false">
      <c r="A127" s="205" t="s">
        <v>38</v>
      </c>
      <c r="B127" s="266" t="s">
        <v>192</v>
      </c>
      <c r="C127" s="44"/>
      <c r="D127" s="44"/>
      <c r="E127" s="44"/>
      <c r="F127" s="44"/>
      <c r="G127" s="44"/>
      <c r="H127" s="201"/>
      <c r="I127" s="226" t="s">
        <v>201</v>
      </c>
    </row>
    <row r="128" customFormat="false" ht="11.25" hidden="false" customHeight="false" outlineLevel="0" collapsed="false">
      <c r="A128" s="205" t="s">
        <v>41</v>
      </c>
      <c r="B128" s="47" t="s">
        <v>27</v>
      </c>
      <c r="C128" s="44"/>
      <c r="D128" s="44"/>
      <c r="E128" s="44"/>
      <c r="F128" s="44"/>
      <c r="G128" s="44"/>
      <c r="H128" s="201"/>
      <c r="I128" s="226" t="s">
        <v>265</v>
      </c>
    </row>
    <row r="129" customFormat="false" ht="11.25" hidden="false" customHeight="false" outlineLevel="0" collapsed="false">
      <c r="A129" s="205" t="s">
        <v>44</v>
      </c>
      <c r="B129" s="48" t="s">
        <v>30</v>
      </c>
      <c r="C129" s="44"/>
      <c r="D129" s="44"/>
      <c r="E129" s="44"/>
      <c r="F129" s="44"/>
      <c r="G129" s="44"/>
      <c r="H129" s="201"/>
      <c r="I129" s="226" t="s">
        <v>266</v>
      </c>
    </row>
    <row r="130" customFormat="false" ht="11.25" hidden="false" customHeight="false" outlineLevel="0" collapsed="false">
      <c r="A130" s="205" t="s">
        <v>45</v>
      </c>
      <c r="B130" s="270" t="s">
        <v>267</v>
      </c>
      <c r="C130" s="44"/>
      <c r="D130" s="44"/>
      <c r="E130" s="44"/>
      <c r="F130" s="44"/>
      <c r="G130" s="44"/>
      <c r="H130" s="201"/>
      <c r="I130" s="226" t="s">
        <v>182</v>
      </c>
    </row>
    <row r="131" customFormat="false" ht="11.25" hidden="false" customHeight="false" outlineLevel="0" collapsed="false">
      <c r="A131" s="205" t="s">
        <v>46</v>
      </c>
      <c r="B131" s="270" t="s">
        <v>268</v>
      </c>
      <c r="C131" s="44"/>
      <c r="D131" s="44"/>
      <c r="E131" s="44"/>
      <c r="F131" s="44"/>
      <c r="G131" s="44"/>
      <c r="I131" s="226" t="s">
        <v>269</v>
      </c>
    </row>
    <row r="132" customFormat="false" ht="11.25" hidden="false" customHeight="false" outlineLevel="0" collapsed="false">
      <c r="A132" s="205" t="s">
        <v>47</v>
      </c>
      <c r="B132" s="266" t="s">
        <v>270</v>
      </c>
      <c r="C132" s="267"/>
      <c r="D132" s="268"/>
      <c r="E132" s="268"/>
      <c r="F132" s="268"/>
      <c r="G132" s="268"/>
      <c r="I132" s="226" t="s">
        <v>203</v>
      </c>
    </row>
    <row r="133" customFormat="false" ht="26.25" hidden="false" customHeight="true" outlineLevel="0" collapsed="false">
      <c r="A133" s="205" t="s">
        <v>50</v>
      </c>
      <c r="B133" s="271" t="s">
        <v>271</v>
      </c>
      <c r="C133" s="272"/>
      <c r="D133" s="272"/>
      <c r="E133" s="272"/>
      <c r="F133" s="272"/>
      <c r="G133" s="272"/>
      <c r="I133" s="273" t="s">
        <v>205</v>
      </c>
    </row>
    <row r="134" customFormat="false" ht="11.25" hidden="false" customHeight="false" outlineLevel="0" collapsed="false">
      <c r="A134" s="205" t="s">
        <v>53</v>
      </c>
      <c r="B134" s="266" t="s">
        <v>59</v>
      </c>
      <c r="C134" s="44"/>
      <c r="D134" s="44"/>
      <c r="E134" s="44"/>
      <c r="F134" s="44"/>
      <c r="G134" s="44"/>
      <c r="I134" s="226" t="s">
        <v>272</v>
      </c>
    </row>
    <row r="135" customFormat="false" ht="12" hidden="false" customHeight="false" outlineLevel="0" collapsed="false">
      <c r="A135" s="205" t="s">
        <v>55</v>
      </c>
      <c r="B135" s="274" t="s">
        <v>62</v>
      </c>
      <c r="C135" s="67"/>
      <c r="D135" s="67"/>
      <c r="E135" s="67"/>
      <c r="F135" s="67"/>
      <c r="G135" s="67"/>
      <c r="I135" s="231" t="s">
        <v>273</v>
      </c>
    </row>
    <row r="136" customFormat="false" ht="12.75" hidden="false" customHeight="false" outlineLevel="0" collapsed="false">
      <c r="B136" s="6"/>
      <c r="C136" s="6"/>
      <c r="D136" s="6"/>
      <c r="E136" s="6"/>
      <c r="F136" s="6"/>
      <c r="G136" s="6"/>
      <c r="I136" s="147"/>
    </row>
    <row r="137" customFormat="false" ht="11.25" hidden="false" customHeight="false" outlineLevel="0" collapsed="false">
      <c r="B137" s="13" t="s">
        <v>274</v>
      </c>
      <c r="C137" s="14"/>
      <c r="D137" s="15"/>
      <c r="E137" s="15"/>
      <c r="F137" s="15"/>
      <c r="G137" s="15"/>
    </row>
    <row r="138" customFormat="false" ht="13.5" hidden="false" customHeight="false" outlineLevel="0" collapsed="false">
      <c r="B138" s="2"/>
      <c r="C138" s="0"/>
      <c r="D138" s="0"/>
      <c r="E138" s="0"/>
      <c r="F138" s="0"/>
      <c r="G138" s="0"/>
    </row>
    <row r="139" customFormat="false" ht="11.25" hidden="false" customHeight="true" outlineLevel="0" collapsed="false">
      <c r="B139" s="262" t="s">
        <v>2</v>
      </c>
      <c r="C139" s="21" t="s">
        <v>3</v>
      </c>
      <c r="D139" s="21" t="s">
        <v>4</v>
      </c>
      <c r="E139" s="22" t="s">
        <v>5</v>
      </c>
      <c r="F139" s="22" t="s">
        <v>6</v>
      </c>
      <c r="G139" s="22" t="s">
        <v>7</v>
      </c>
      <c r="I139" s="24" t="s">
        <v>8</v>
      </c>
    </row>
    <row r="140" customFormat="false" ht="12" hidden="false" customHeight="false" outlineLevel="0" collapsed="false">
      <c r="B140" s="262"/>
      <c r="C140" s="81" t="s">
        <v>9</v>
      </c>
      <c r="D140" s="123" t="s">
        <v>10</v>
      </c>
      <c r="E140" s="82" t="s">
        <v>11</v>
      </c>
      <c r="F140" s="82" t="s">
        <v>12</v>
      </c>
      <c r="G140" s="82" t="s">
        <v>13</v>
      </c>
      <c r="I140" s="24"/>
    </row>
    <row r="141" customFormat="false" ht="11.25" hidden="false" customHeight="false" outlineLevel="0" collapsed="false">
      <c r="A141" s="205" t="s">
        <v>14</v>
      </c>
      <c r="B141" s="263" t="s">
        <v>83</v>
      </c>
      <c r="C141" s="264"/>
      <c r="D141" s="264"/>
      <c r="E141" s="264"/>
      <c r="F141" s="264"/>
      <c r="G141" s="264"/>
      <c r="I141" s="275" t="s">
        <v>275</v>
      </c>
    </row>
    <row r="142" customFormat="false" ht="11.25" hidden="false" customHeight="false" outlineLevel="0" collapsed="false">
      <c r="A142" s="205" t="s">
        <v>17</v>
      </c>
      <c r="B142" s="265" t="s">
        <v>256</v>
      </c>
      <c r="C142" s="92"/>
      <c r="D142" s="44"/>
      <c r="E142" s="44"/>
      <c r="F142" s="44"/>
      <c r="G142" s="44"/>
      <c r="I142" s="226" t="s">
        <v>191</v>
      </c>
    </row>
    <row r="143" customFormat="false" ht="11.25" hidden="false" customHeight="false" outlineLevel="0" collapsed="false">
      <c r="A143" s="205" t="s">
        <v>20</v>
      </c>
      <c r="B143" s="47" t="s">
        <v>85</v>
      </c>
      <c r="C143" s="92"/>
      <c r="D143" s="44"/>
      <c r="E143" s="44"/>
      <c r="F143" s="44"/>
      <c r="G143" s="44"/>
      <c r="I143" s="226" t="s">
        <v>193</v>
      </c>
    </row>
    <row r="144" customFormat="false" ht="11.25" hidden="false" customHeight="false" outlineLevel="0" collapsed="false">
      <c r="A144" s="205" t="s">
        <v>23</v>
      </c>
      <c r="B144" s="265" t="s">
        <v>263</v>
      </c>
      <c r="C144" s="92"/>
      <c r="D144" s="44"/>
      <c r="E144" s="44"/>
      <c r="F144" s="44"/>
      <c r="G144" s="44"/>
      <c r="I144" s="226" t="s">
        <v>257</v>
      </c>
    </row>
    <row r="145" customFormat="false" ht="11.25" hidden="false" customHeight="false" outlineLevel="0" collapsed="false">
      <c r="A145" s="205" t="s">
        <v>26</v>
      </c>
      <c r="B145" s="276" t="s">
        <v>276</v>
      </c>
      <c r="C145" s="272"/>
      <c r="D145" s="272"/>
      <c r="E145" s="272"/>
      <c r="F145" s="272"/>
      <c r="G145" s="272"/>
      <c r="I145" s="273" t="s">
        <v>258</v>
      </c>
    </row>
    <row r="146" customFormat="false" ht="11.25" hidden="false" customHeight="false" outlineLevel="0" collapsed="false">
      <c r="A146" s="205" t="s">
        <v>29</v>
      </c>
      <c r="B146" s="266" t="s">
        <v>277</v>
      </c>
      <c r="C146" s="92"/>
      <c r="D146" s="92"/>
      <c r="E146" s="92"/>
      <c r="F146" s="92"/>
      <c r="G146" s="92"/>
      <c r="I146" s="226" t="s">
        <v>260</v>
      </c>
    </row>
    <row r="147" customFormat="false" ht="11.25" hidden="false" customHeight="false" outlineLevel="0" collapsed="false">
      <c r="A147" s="205" t="s">
        <v>32</v>
      </c>
      <c r="B147" s="47" t="s">
        <v>85</v>
      </c>
      <c r="C147" s="92"/>
      <c r="D147" s="92"/>
      <c r="E147" s="92"/>
      <c r="F147" s="92"/>
      <c r="G147" s="92"/>
      <c r="I147" s="226" t="s">
        <v>262</v>
      </c>
    </row>
    <row r="148" customFormat="false" ht="16.5" hidden="false" customHeight="true" outlineLevel="0" collapsed="false">
      <c r="A148" s="205" t="s">
        <v>35</v>
      </c>
      <c r="B148" s="270" t="s">
        <v>267</v>
      </c>
      <c r="C148" s="92"/>
      <c r="D148" s="92"/>
      <c r="E148" s="92"/>
      <c r="F148" s="92"/>
      <c r="G148" s="92"/>
      <c r="I148" s="226" t="s">
        <v>195</v>
      </c>
    </row>
    <row r="149" customFormat="false" ht="11.25" hidden="false" customHeight="false" outlineLevel="0" collapsed="false">
      <c r="A149" s="205" t="s">
        <v>38</v>
      </c>
      <c r="B149" s="270" t="s">
        <v>268</v>
      </c>
      <c r="C149" s="92"/>
      <c r="D149" s="92"/>
      <c r="E149" s="92"/>
      <c r="F149" s="92"/>
      <c r="G149" s="92"/>
      <c r="I149" s="226" t="s">
        <v>199</v>
      </c>
    </row>
    <row r="150" customFormat="false" ht="11.25" hidden="false" customHeight="false" outlineLevel="0" collapsed="false">
      <c r="A150" s="205" t="s">
        <v>41</v>
      </c>
      <c r="B150" s="277" t="s">
        <v>270</v>
      </c>
      <c r="C150" s="93"/>
      <c r="D150" s="93"/>
      <c r="E150" s="93"/>
      <c r="F150" s="93"/>
      <c r="G150" s="93"/>
      <c r="I150" s="278" t="s">
        <v>201</v>
      </c>
    </row>
    <row r="151" customFormat="false" ht="11.25" hidden="false" customHeight="false" outlineLevel="0" collapsed="false">
      <c r="A151" s="205" t="s">
        <v>44</v>
      </c>
      <c r="B151" s="265" t="s">
        <v>91</v>
      </c>
      <c r="C151" s="92"/>
      <c r="D151" s="92"/>
      <c r="E151" s="92"/>
      <c r="F151" s="92"/>
      <c r="G151" s="92"/>
      <c r="I151" s="226" t="s">
        <v>265</v>
      </c>
    </row>
    <row r="152" customFormat="false" ht="11.25" hidden="false" customHeight="false" outlineLevel="0" collapsed="false">
      <c r="A152" s="205" t="s">
        <v>45</v>
      </c>
      <c r="B152" s="266" t="s">
        <v>59</v>
      </c>
      <c r="C152" s="92"/>
      <c r="D152" s="92"/>
      <c r="E152" s="92"/>
      <c r="F152" s="92"/>
      <c r="G152" s="92"/>
      <c r="I152" s="226" t="s">
        <v>266</v>
      </c>
    </row>
    <row r="153" customFormat="false" ht="12" hidden="false" customHeight="false" outlineLevel="0" collapsed="false">
      <c r="A153" s="205" t="s">
        <v>46</v>
      </c>
      <c r="B153" s="274" t="s">
        <v>62</v>
      </c>
      <c r="C153" s="279"/>
      <c r="D153" s="279"/>
      <c r="E153" s="279"/>
      <c r="F153" s="279"/>
      <c r="G153" s="279"/>
      <c r="I153" s="231" t="s">
        <v>182</v>
      </c>
    </row>
    <row r="154" customFormat="false" ht="11.25" hidden="false" customHeight="false" outlineLevel="0" collapsed="false">
      <c r="I154" s="280"/>
    </row>
    <row r="155" customFormat="false" ht="11.25" hidden="false" customHeight="false" outlineLevel="0" collapsed="false">
      <c r="I155" s="280"/>
    </row>
  </sheetData>
  <mergeCells count="26">
    <mergeCell ref="B4:B5"/>
    <mergeCell ref="I4:I5"/>
    <mergeCell ref="B18:B19"/>
    <mergeCell ref="H18:H19"/>
    <mergeCell ref="I18:I19"/>
    <mergeCell ref="B29:B30"/>
    <mergeCell ref="E29:H30"/>
    <mergeCell ref="B32:D32"/>
    <mergeCell ref="E32:H40"/>
    <mergeCell ref="B44:B45"/>
    <mergeCell ref="E44:H45"/>
    <mergeCell ref="B47:D47"/>
    <mergeCell ref="E47:H57"/>
    <mergeCell ref="I60:I63"/>
    <mergeCell ref="B62:B63"/>
    <mergeCell ref="B69:G69"/>
    <mergeCell ref="B75:G75"/>
    <mergeCell ref="B87:G87"/>
    <mergeCell ref="B91:G91"/>
    <mergeCell ref="B102:G102"/>
    <mergeCell ref="B106:G106"/>
    <mergeCell ref="B113:G113"/>
    <mergeCell ref="B117:B118"/>
    <mergeCell ref="I117:I118"/>
    <mergeCell ref="B139:B140"/>
    <mergeCell ref="I139:I1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2" min="2" style="0" width="3.56"/>
    <col collapsed="false" customWidth="true" hidden="false" outlineLevel="0" max="3" min="3" style="0" width="18.28"/>
    <col collapsed="false" customWidth="true" hidden="false" outlineLevel="0" max="4" min="4" style="0" width="20.99"/>
    <col collapsed="false" customWidth="true" hidden="false" outlineLevel="0" max="5" min="5" style="0" width="19.99"/>
  </cols>
  <sheetData>
    <row r="1" customFormat="false" ht="12.75" hidden="false" customHeight="false" outlineLevel="0" collapsed="false">
      <c r="A1" s="6"/>
      <c r="B1" s="6"/>
      <c r="C1" s="6"/>
      <c r="D1" s="6"/>
    </row>
    <row r="2" customFormat="false" ht="12.75" hidden="false" customHeight="false" outlineLevel="0" collapsed="false">
      <c r="A2" s="8"/>
      <c r="B2" s="8"/>
      <c r="C2" s="10" t="s">
        <v>278</v>
      </c>
      <c r="D2" s="11"/>
    </row>
    <row r="3" customFormat="false" ht="12.75" hidden="false" customHeight="false" outlineLevel="0" collapsed="false">
      <c r="A3" s="6"/>
      <c r="B3" s="6"/>
      <c r="C3" s="6"/>
      <c r="D3" s="6"/>
    </row>
    <row r="4" customFormat="false" ht="12.75" hidden="false" customHeight="false" outlineLevel="0" collapsed="false">
      <c r="A4" s="6"/>
      <c r="B4" s="6"/>
      <c r="C4" s="13" t="s">
        <v>279</v>
      </c>
      <c r="D4" s="14"/>
    </row>
    <row r="5" customFormat="false" ht="13.5" hidden="false" customHeight="false" outlineLevel="0" collapsed="false">
      <c r="A5" s="6"/>
      <c r="B5" s="6"/>
      <c r="C5" s="16"/>
      <c r="D5" s="17"/>
    </row>
    <row r="6" customFormat="false" ht="60" hidden="false" customHeight="true" outlineLevel="0" collapsed="false">
      <c r="A6" s="6"/>
      <c r="B6" s="6"/>
      <c r="C6" s="195" t="s">
        <v>280</v>
      </c>
      <c r="D6" s="281" t="s">
        <v>281</v>
      </c>
      <c r="E6" s="281" t="s">
        <v>282</v>
      </c>
    </row>
    <row r="7" customFormat="false" ht="12.75" hidden="false" customHeight="false" outlineLevel="0" collapsed="false">
      <c r="A7" s="31" t="s">
        <v>14</v>
      </c>
      <c r="B7" s="6"/>
      <c r="C7" s="33" t="s">
        <v>283</v>
      </c>
      <c r="D7" s="34"/>
      <c r="E7" s="34"/>
    </row>
    <row r="8" customFormat="false" ht="12.75" hidden="false" customHeight="false" outlineLevel="0" collapsed="false">
      <c r="A8" s="31" t="s">
        <v>17</v>
      </c>
      <c r="B8" s="6"/>
      <c r="C8" s="37" t="s">
        <v>284</v>
      </c>
      <c r="D8" s="38"/>
      <c r="E8" s="38"/>
    </row>
    <row r="9" customFormat="false" ht="12.75" hidden="false" customHeight="false" outlineLevel="0" collapsed="false">
      <c r="A9" s="31" t="s">
        <v>20</v>
      </c>
      <c r="B9" s="6"/>
      <c r="C9" s="37" t="s">
        <v>285</v>
      </c>
      <c r="D9" s="39"/>
      <c r="E9" s="39"/>
    </row>
    <row r="10" customFormat="false" ht="12.75" hidden="false" customHeight="false" outlineLevel="0" collapsed="false">
      <c r="A10" s="31" t="s">
        <v>286</v>
      </c>
      <c r="B10" s="6"/>
      <c r="C10" s="282" t="s">
        <v>286</v>
      </c>
      <c r="D10" s="283" t="s">
        <v>286</v>
      </c>
      <c r="E10" s="284"/>
    </row>
    <row r="11" customFormat="false" ht="13.5" hidden="false" customHeight="false" outlineLevel="0" collapsed="false">
      <c r="C11" s="285" t="s">
        <v>286</v>
      </c>
      <c r="D11" s="286" t="s">
        <v>286</v>
      </c>
      <c r="E11" s="287"/>
    </row>
    <row r="12" customFormat="false" ht="13.5" hidden="false" customHeight="false" outlineLevel="0" collapsed="false"/>
    <row r="13" customFormat="false" ht="70.9" hidden="false" customHeight="true" outlineLevel="0" collapsed="false">
      <c r="C13" s="24" t="s">
        <v>8</v>
      </c>
      <c r="D13" s="288" t="s">
        <v>287</v>
      </c>
      <c r="E13" s="288"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M34" colorId="64" zoomScale="130" zoomScaleNormal="130" zoomScalePageLayoutView="100" workbookViewId="0">
      <selection pane="topLeft" activeCell="U7" activeCellId="0" sqref="U7"/>
    </sheetView>
  </sheetViews>
  <sheetFormatPr defaultColWidth="8.84765625" defaultRowHeight="12.75" zeroHeight="false" outlineLevelRow="0" outlineLevelCol="0"/>
  <cols>
    <col collapsed="false" customWidth="true" hidden="true" outlineLevel="0" max="1" min="1" style="289" width="8.99"/>
    <col collapsed="false" customWidth="true" hidden="true" outlineLevel="0" max="2" min="2" style="289" width="11.7"/>
    <col collapsed="false" customWidth="true" hidden="true" outlineLevel="0" max="3" min="3" style="289" width="12.14"/>
    <col collapsed="false" customWidth="true" hidden="true" outlineLevel="0" max="4" min="4" style="289" width="10.85"/>
    <col collapsed="false" customWidth="true" hidden="true" outlineLevel="0" max="5" min="5" style="289" width="10.41"/>
    <col collapsed="false" customWidth="true" hidden="true" outlineLevel="0" max="6" min="6" style="289" width="8.99"/>
    <col collapsed="false" customWidth="true" hidden="false" outlineLevel="0" max="14" min="7" style="289" width="8.99"/>
    <col collapsed="false" customWidth="true" hidden="false" outlineLevel="0" max="15" min="15" style="290" width="8.99"/>
    <col collapsed="false" customWidth="true" hidden="false" outlineLevel="0" max="16" min="16" style="289" width="8.99"/>
    <col collapsed="false" customWidth="true" hidden="false" outlineLevel="0" max="17" min="17" style="289" width="77.28"/>
    <col collapsed="false" customWidth="true" hidden="false" outlineLevel="0" max="18" min="18" style="289" width="11.28"/>
    <col collapsed="false" customWidth="true" hidden="false" outlineLevel="0" max="19" min="19" style="289" width="13.41"/>
    <col collapsed="false" customWidth="true" hidden="false" outlineLevel="0" max="24" min="20" style="289" width="8.99"/>
    <col collapsed="false" customWidth="true" hidden="false" outlineLevel="0" max="25" min="25" style="289" width="105.41"/>
    <col collapsed="false" customWidth="false" hidden="false" outlineLevel="0" max="257" min="26" style="289" width="8.85"/>
  </cols>
  <sheetData>
    <row r="1" s="295" customFormat="true" ht="15" hidden="false" customHeight="false" outlineLevel="0" collapsed="false">
      <c r="A1" s="291" t="s">
        <v>289</v>
      </c>
      <c r="B1" s="292" t="s">
        <v>290</v>
      </c>
      <c r="C1" s="292" t="s">
        <v>291</v>
      </c>
      <c r="D1" s="291" t="s">
        <v>292</v>
      </c>
      <c r="E1" s="291" t="s">
        <v>293</v>
      </c>
      <c r="F1" s="291" t="s">
        <v>294</v>
      </c>
      <c r="G1" s="293" t="s">
        <v>295</v>
      </c>
      <c r="H1" s="293" t="s">
        <v>296</v>
      </c>
      <c r="I1" s="293" t="s">
        <v>297</v>
      </c>
      <c r="J1" s="293" t="s">
        <v>298</v>
      </c>
      <c r="K1" s="293" t="s">
        <v>299</v>
      </c>
      <c r="L1" s="293" t="s">
        <v>300</v>
      </c>
      <c r="M1" s="293" t="s">
        <v>301</v>
      </c>
      <c r="N1" s="293" t="s">
        <v>302</v>
      </c>
      <c r="O1" s="294" t="s">
        <v>303</v>
      </c>
      <c r="P1" s="293" t="s">
        <v>304</v>
      </c>
      <c r="Q1" s="293" t="s">
        <v>305</v>
      </c>
      <c r="R1" s="293" t="s">
        <v>306</v>
      </c>
      <c r="S1" s="293" t="s">
        <v>307</v>
      </c>
      <c r="T1" s="293" t="s">
        <v>308</v>
      </c>
      <c r="U1" s="293" t="s">
        <v>309</v>
      </c>
      <c r="V1" s="293" t="s">
        <v>310</v>
      </c>
      <c r="W1" s="293" t="s">
        <v>311</v>
      </c>
      <c r="X1" s="293" t="s">
        <v>312</v>
      </c>
      <c r="Y1" s="293" t="s">
        <v>313</v>
      </c>
    </row>
    <row r="2" customFormat="false" ht="15" hidden="false" customHeight="false" outlineLevel="0" collapsed="false">
      <c r="A2" s="289" t="s">
        <v>314</v>
      </c>
      <c r="E2" s="289" t="s">
        <v>315</v>
      </c>
      <c r="G2" s="296" t="s">
        <v>316</v>
      </c>
      <c r="H2" s="296" t="s">
        <v>317</v>
      </c>
      <c r="I2" s="297"/>
      <c r="J2" s="297"/>
      <c r="K2" s="297"/>
      <c r="L2" s="297"/>
      <c r="M2" s="297"/>
      <c r="N2" s="297"/>
      <c r="O2" s="298" t="s">
        <v>318</v>
      </c>
      <c r="P2" s="297"/>
      <c r="Q2" s="296" t="s">
        <v>319</v>
      </c>
      <c r="R2" s="299" t="s">
        <v>320</v>
      </c>
      <c r="S2" s="297"/>
      <c r="T2" s="297"/>
      <c r="U2" s="297"/>
      <c r="V2" s="297"/>
      <c r="W2" s="297"/>
      <c r="X2" s="297"/>
      <c r="Y2" s="297"/>
    </row>
    <row r="3" customFormat="false" ht="15" hidden="false" customHeight="false" outlineLevel="0" collapsed="false">
      <c r="G3" s="296" t="s">
        <v>316</v>
      </c>
      <c r="H3" s="296" t="s">
        <v>317</v>
      </c>
      <c r="I3" s="297"/>
      <c r="J3" s="297"/>
      <c r="K3" s="297"/>
      <c r="L3" s="297"/>
      <c r="M3" s="297"/>
      <c r="N3" s="297"/>
      <c r="O3" s="298" t="s">
        <v>318</v>
      </c>
      <c r="P3" s="297"/>
      <c r="Q3" s="296" t="s">
        <v>321</v>
      </c>
      <c r="R3" s="299" t="s">
        <v>320</v>
      </c>
      <c r="S3" s="297"/>
      <c r="T3" s="297"/>
      <c r="U3" s="297"/>
      <c r="V3" s="297"/>
      <c r="W3" s="297"/>
      <c r="X3" s="297"/>
      <c r="Y3" s="297"/>
    </row>
    <row r="4" customFormat="false" ht="15" hidden="false" customHeight="false" outlineLevel="0" collapsed="false">
      <c r="G4" s="296" t="s">
        <v>316</v>
      </c>
      <c r="H4" s="296" t="s">
        <v>317</v>
      </c>
      <c r="I4" s="297"/>
      <c r="J4" s="297"/>
      <c r="K4" s="297"/>
      <c r="L4" s="297"/>
      <c r="M4" s="297"/>
      <c r="N4" s="297"/>
      <c r="O4" s="298" t="s">
        <v>318</v>
      </c>
      <c r="P4" s="297"/>
      <c r="Q4" s="296" t="s">
        <v>322</v>
      </c>
      <c r="R4" s="299" t="s">
        <v>320</v>
      </c>
      <c r="S4" s="297"/>
      <c r="T4" s="297"/>
      <c r="U4" s="297"/>
      <c r="V4" s="297"/>
      <c r="W4" s="297"/>
      <c r="X4" s="297"/>
      <c r="Y4" s="297"/>
    </row>
    <row r="5" customFormat="false" ht="15" hidden="false" customHeight="false" outlineLevel="0" collapsed="false">
      <c r="G5" s="296" t="s">
        <v>316</v>
      </c>
      <c r="H5" s="296" t="s">
        <v>317</v>
      </c>
      <c r="I5" s="297"/>
      <c r="J5" s="297"/>
      <c r="K5" s="297"/>
      <c r="L5" s="297"/>
      <c r="M5" s="297"/>
      <c r="N5" s="297"/>
      <c r="O5" s="298" t="s">
        <v>318</v>
      </c>
      <c r="P5" s="297"/>
      <c r="Q5" s="296" t="s">
        <v>323</v>
      </c>
      <c r="R5" s="299" t="s">
        <v>320</v>
      </c>
      <c r="S5" s="297"/>
      <c r="T5" s="297"/>
      <c r="U5" s="297"/>
      <c r="V5" s="297"/>
      <c r="W5" s="297"/>
      <c r="X5" s="297"/>
      <c r="Y5" s="297"/>
    </row>
    <row r="6" customFormat="false" ht="15" hidden="false" customHeight="false" outlineLevel="0" collapsed="false">
      <c r="G6" s="300" t="s">
        <v>316</v>
      </c>
      <c r="H6" s="300" t="s">
        <v>324</v>
      </c>
      <c r="O6" s="301" t="s">
        <v>318</v>
      </c>
      <c r="Q6" s="300" t="s">
        <v>325</v>
      </c>
      <c r="R6" s="302" t="s">
        <v>320</v>
      </c>
    </row>
    <row r="7" customFormat="false" ht="15" hidden="false" customHeight="false" outlineLevel="0" collapsed="false">
      <c r="G7" s="300" t="s">
        <v>316</v>
      </c>
      <c r="H7" s="300" t="s">
        <v>324</v>
      </c>
      <c r="O7" s="301" t="s">
        <v>318</v>
      </c>
      <c r="Q7" s="300" t="s">
        <v>326</v>
      </c>
      <c r="R7" s="302" t="s">
        <v>320</v>
      </c>
    </row>
    <row r="8" customFormat="false" ht="15" hidden="false" customHeight="false" outlineLevel="0" collapsed="false">
      <c r="G8" s="300" t="s">
        <v>316</v>
      </c>
      <c r="H8" s="300" t="s">
        <v>324</v>
      </c>
      <c r="O8" s="301" t="s">
        <v>318</v>
      </c>
      <c r="Q8" s="300" t="s">
        <v>327</v>
      </c>
      <c r="R8" s="302" t="s">
        <v>320</v>
      </c>
    </row>
    <row r="9" customFormat="false" ht="15" hidden="false" customHeight="false" outlineLevel="0" collapsed="false">
      <c r="G9" s="300" t="s">
        <v>316</v>
      </c>
      <c r="H9" s="300" t="s">
        <v>324</v>
      </c>
      <c r="O9" s="301" t="s">
        <v>318</v>
      </c>
      <c r="Q9" s="300" t="s">
        <v>328</v>
      </c>
      <c r="R9" s="302" t="s">
        <v>320</v>
      </c>
    </row>
    <row r="10" customFormat="false" ht="15" hidden="false" customHeight="false" outlineLevel="0" collapsed="false">
      <c r="G10" s="300" t="s">
        <v>316</v>
      </c>
      <c r="H10" s="300" t="s">
        <v>324</v>
      </c>
      <c r="O10" s="301" t="s">
        <v>318</v>
      </c>
      <c r="Q10" s="300" t="s">
        <v>329</v>
      </c>
      <c r="R10" s="302" t="s">
        <v>320</v>
      </c>
    </row>
    <row r="11" customFormat="false" ht="15" hidden="false" customHeight="false" outlineLevel="0" collapsed="false">
      <c r="G11" s="300" t="s">
        <v>316</v>
      </c>
      <c r="H11" s="300" t="s">
        <v>324</v>
      </c>
      <c r="O11" s="301" t="s">
        <v>318</v>
      </c>
      <c r="Q11" s="300" t="s">
        <v>330</v>
      </c>
      <c r="R11" s="302" t="s">
        <v>320</v>
      </c>
    </row>
    <row r="12" customFormat="false" ht="15" hidden="false" customHeight="false" outlineLevel="0" collapsed="false">
      <c r="G12" s="300" t="s">
        <v>316</v>
      </c>
      <c r="H12" s="300" t="s">
        <v>324</v>
      </c>
      <c r="O12" s="301" t="s">
        <v>318</v>
      </c>
      <c r="Q12" s="300" t="s">
        <v>331</v>
      </c>
      <c r="R12" s="302" t="s">
        <v>320</v>
      </c>
    </row>
    <row r="13" customFormat="false" ht="15" hidden="false" customHeight="false" outlineLevel="0" collapsed="false">
      <c r="G13" s="300" t="s">
        <v>316</v>
      </c>
      <c r="H13" s="300" t="s">
        <v>324</v>
      </c>
      <c r="Q13" s="300" t="s">
        <v>332</v>
      </c>
      <c r="R13" s="302" t="s">
        <v>320</v>
      </c>
    </row>
    <row r="14" customFormat="false" ht="15" hidden="false" customHeight="false" outlineLevel="0" collapsed="false">
      <c r="G14" s="300" t="s">
        <v>316</v>
      </c>
      <c r="H14" s="300" t="s">
        <v>324</v>
      </c>
      <c r="Q14" s="300" t="s">
        <v>333</v>
      </c>
      <c r="R14" s="302" t="s">
        <v>320</v>
      </c>
    </row>
    <row r="15" customFormat="false" ht="15" hidden="false" customHeight="false" outlineLevel="0" collapsed="false">
      <c r="G15" s="300" t="s">
        <v>316</v>
      </c>
      <c r="H15" s="300" t="s">
        <v>324</v>
      </c>
      <c r="Q15" s="300" t="s">
        <v>334</v>
      </c>
      <c r="R15" s="302" t="s">
        <v>320</v>
      </c>
    </row>
    <row r="16" customFormat="false" ht="15" hidden="false" customHeight="false" outlineLevel="0" collapsed="false">
      <c r="G16" s="300" t="s">
        <v>316</v>
      </c>
      <c r="H16" s="300" t="s">
        <v>324</v>
      </c>
      <c r="Q16" s="300" t="s">
        <v>335</v>
      </c>
      <c r="R16" s="302" t="s">
        <v>320</v>
      </c>
    </row>
    <row r="17" customFormat="false" ht="15" hidden="false" customHeight="false" outlineLevel="0" collapsed="false">
      <c r="G17" s="300" t="s">
        <v>316</v>
      </c>
      <c r="H17" s="300" t="s">
        <v>324</v>
      </c>
      <c r="Q17" s="300" t="s">
        <v>336</v>
      </c>
      <c r="R17" s="302" t="s">
        <v>320</v>
      </c>
    </row>
    <row r="18" customFormat="false" ht="15" hidden="false" customHeight="false" outlineLevel="0" collapsed="false">
      <c r="G18" s="300" t="s">
        <v>316</v>
      </c>
      <c r="H18" s="300" t="s">
        <v>324</v>
      </c>
      <c r="Q18" s="300" t="s">
        <v>337</v>
      </c>
      <c r="R18" s="302" t="s">
        <v>320</v>
      </c>
    </row>
    <row r="19" customFormat="false" ht="15" hidden="false" customHeight="false" outlineLevel="0" collapsed="false">
      <c r="G19" s="300" t="s">
        <v>316</v>
      </c>
      <c r="H19" s="300" t="s">
        <v>324</v>
      </c>
      <c r="Q19" s="300" t="s">
        <v>338</v>
      </c>
      <c r="R19" s="302" t="s">
        <v>320</v>
      </c>
    </row>
    <row r="20" customFormat="false" ht="15" hidden="false" customHeight="false" outlineLevel="0" collapsed="false">
      <c r="G20" s="300" t="s">
        <v>316</v>
      </c>
      <c r="H20" s="300" t="s">
        <v>324</v>
      </c>
      <c r="Q20" s="300" t="s">
        <v>339</v>
      </c>
      <c r="R20" s="302" t="s">
        <v>320</v>
      </c>
    </row>
    <row r="21" customFormat="false" ht="15" hidden="false" customHeight="false" outlineLevel="0" collapsed="false">
      <c r="G21" s="300" t="s">
        <v>316</v>
      </c>
      <c r="H21" s="300" t="s">
        <v>324</v>
      </c>
      <c r="Q21" s="300" t="s">
        <v>340</v>
      </c>
      <c r="R21" s="302" t="s">
        <v>320</v>
      </c>
    </row>
    <row r="22" customFormat="false" ht="15" hidden="false" customHeight="false" outlineLevel="0" collapsed="false">
      <c r="G22" s="300" t="s">
        <v>316</v>
      </c>
      <c r="H22" s="300" t="s">
        <v>324</v>
      </c>
      <c r="Q22" s="300" t="s">
        <v>341</v>
      </c>
      <c r="R22" s="302" t="s">
        <v>320</v>
      </c>
    </row>
    <row r="23" customFormat="false" ht="15" hidden="false" customHeight="false" outlineLevel="0" collapsed="false">
      <c r="G23" s="300" t="s">
        <v>316</v>
      </c>
      <c r="H23" s="300" t="s">
        <v>324</v>
      </c>
      <c r="Q23" s="300" t="s">
        <v>342</v>
      </c>
      <c r="R23" s="302" t="s">
        <v>320</v>
      </c>
    </row>
    <row r="24" customFormat="false" ht="15" hidden="false" customHeight="false" outlineLevel="0" collapsed="false">
      <c r="G24" s="300" t="s">
        <v>316</v>
      </c>
      <c r="H24" s="300" t="s">
        <v>324</v>
      </c>
      <c r="Q24" s="300" t="s">
        <v>343</v>
      </c>
      <c r="R24" s="302" t="s">
        <v>320</v>
      </c>
    </row>
    <row r="25" customFormat="false" ht="15" hidden="false" customHeight="false" outlineLevel="0" collapsed="false">
      <c r="G25" s="300" t="s">
        <v>316</v>
      </c>
      <c r="H25" s="300" t="s">
        <v>324</v>
      </c>
      <c r="Q25" s="300" t="s">
        <v>344</v>
      </c>
      <c r="R25" s="302" t="s">
        <v>320</v>
      </c>
    </row>
    <row r="26" customFormat="false" ht="15" hidden="false" customHeight="false" outlineLevel="0" collapsed="false">
      <c r="G26" s="300" t="s">
        <v>316</v>
      </c>
      <c r="H26" s="300" t="s">
        <v>324</v>
      </c>
      <c r="Q26" s="300" t="s">
        <v>345</v>
      </c>
      <c r="R26" s="302" t="s">
        <v>320</v>
      </c>
    </row>
    <row r="27" customFormat="false" ht="15" hidden="false" customHeight="false" outlineLevel="0" collapsed="false">
      <c r="G27" s="300" t="s">
        <v>316</v>
      </c>
      <c r="H27" s="300" t="s">
        <v>324</v>
      </c>
      <c r="Q27" s="300" t="s">
        <v>346</v>
      </c>
      <c r="R27" s="302" t="s">
        <v>320</v>
      </c>
    </row>
    <row r="28" customFormat="false" ht="15" hidden="false" customHeight="false" outlineLevel="0" collapsed="false">
      <c r="G28" s="300" t="s">
        <v>316</v>
      </c>
      <c r="H28" s="300" t="s">
        <v>324</v>
      </c>
      <c r="Q28" s="300" t="s">
        <v>347</v>
      </c>
      <c r="R28" s="302" t="s">
        <v>320</v>
      </c>
    </row>
    <row r="29" customFormat="false" ht="15" hidden="false" customHeight="false" outlineLevel="0" collapsed="false">
      <c r="G29" s="300" t="s">
        <v>316</v>
      </c>
      <c r="H29" s="300" t="s">
        <v>324</v>
      </c>
      <c r="Q29" s="300" t="s">
        <v>348</v>
      </c>
      <c r="R29" s="302" t="s">
        <v>320</v>
      </c>
    </row>
    <row r="30" customFormat="false" ht="15" hidden="false" customHeight="false" outlineLevel="0" collapsed="false">
      <c r="G30" s="300" t="s">
        <v>316</v>
      </c>
      <c r="H30" s="300" t="s">
        <v>324</v>
      </c>
      <c r="Q30" s="300" t="s">
        <v>349</v>
      </c>
      <c r="R30" s="302" t="s">
        <v>320</v>
      </c>
    </row>
    <row r="31" customFormat="false" ht="15" hidden="false" customHeight="false" outlineLevel="0" collapsed="false">
      <c r="G31" s="300" t="s">
        <v>316</v>
      </c>
      <c r="H31" s="300" t="s">
        <v>324</v>
      </c>
      <c r="Q31" s="300" t="s">
        <v>350</v>
      </c>
      <c r="R31" s="302" t="s">
        <v>320</v>
      </c>
    </row>
    <row r="32" customFormat="false" ht="15" hidden="false" customHeight="false" outlineLevel="0" collapsed="false">
      <c r="G32" s="300" t="s">
        <v>316</v>
      </c>
      <c r="H32" s="300" t="s">
        <v>324</v>
      </c>
      <c r="Q32" s="300" t="s">
        <v>351</v>
      </c>
      <c r="R32" s="302" t="s">
        <v>320</v>
      </c>
    </row>
    <row r="33" customFormat="false" ht="15" hidden="false" customHeight="false" outlineLevel="0" collapsed="false">
      <c r="G33" s="300" t="s">
        <v>316</v>
      </c>
      <c r="H33" s="300" t="s">
        <v>324</v>
      </c>
      <c r="O33" s="301" t="s">
        <v>318</v>
      </c>
      <c r="Q33" s="300" t="s">
        <v>352</v>
      </c>
      <c r="R33" s="302" t="s">
        <v>320</v>
      </c>
    </row>
    <row r="34" customFormat="false" ht="15" hidden="false" customHeight="false" outlineLevel="0" collapsed="false">
      <c r="G34" s="296" t="s">
        <v>316</v>
      </c>
      <c r="H34" s="296" t="s">
        <v>353</v>
      </c>
      <c r="I34" s="296" t="s">
        <v>324</v>
      </c>
      <c r="J34" s="297"/>
      <c r="K34" s="297"/>
      <c r="L34" s="297"/>
      <c r="M34" s="297"/>
      <c r="N34" s="297"/>
      <c r="O34" s="298" t="s">
        <v>318</v>
      </c>
      <c r="P34" s="297"/>
      <c r="Q34" s="296" t="s">
        <v>354</v>
      </c>
      <c r="R34" s="299" t="s">
        <v>320</v>
      </c>
      <c r="S34" s="297"/>
      <c r="T34" s="297"/>
      <c r="U34" s="297"/>
      <c r="V34" s="297"/>
      <c r="W34" s="297"/>
      <c r="X34" s="297"/>
      <c r="Y34" s="297"/>
    </row>
    <row r="35" customFormat="false" ht="15" hidden="false" customHeight="false" outlineLevel="0" collapsed="false">
      <c r="G35" s="300" t="s">
        <v>316</v>
      </c>
      <c r="H35" s="300" t="s">
        <v>355</v>
      </c>
      <c r="I35" s="300" t="s">
        <v>324</v>
      </c>
      <c r="O35" s="301" t="s">
        <v>318</v>
      </c>
      <c r="Q35" s="300" t="s">
        <v>356</v>
      </c>
      <c r="R35" s="302" t="s">
        <v>320</v>
      </c>
    </row>
    <row r="36" customFormat="false" ht="15" hidden="false" customHeight="false" outlineLevel="0" collapsed="false">
      <c r="G36" s="300" t="s">
        <v>316</v>
      </c>
      <c r="H36" s="300" t="s">
        <v>355</v>
      </c>
      <c r="I36" s="300" t="s">
        <v>324</v>
      </c>
      <c r="O36" s="301" t="s">
        <v>318</v>
      </c>
      <c r="Q36" s="300" t="s">
        <v>357</v>
      </c>
      <c r="R36" s="302" t="s">
        <v>320</v>
      </c>
    </row>
    <row r="37" customFormat="false" ht="15" hidden="false" customHeight="false" outlineLevel="0" collapsed="false">
      <c r="G37" s="300" t="s">
        <v>316</v>
      </c>
      <c r="H37" s="300" t="s">
        <v>355</v>
      </c>
      <c r="I37" s="300" t="s">
        <v>324</v>
      </c>
      <c r="O37" s="301" t="s">
        <v>318</v>
      </c>
      <c r="Q37" s="300" t="s">
        <v>358</v>
      </c>
      <c r="R37" s="302" t="s">
        <v>320</v>
      </c>
    </row>
    <row r="38" customFormat="false" ht="15" hidden="false" customHeight="false" outlineLevel="0" collapsed="false">
      <c r="G38" s="296" t="s">
        <v>316</v>
      </c>
      <c r="H38" s="296" t="s">
        <v>359</v>
      </c>
      <c r="I38" s="297"/>
      <c r="J38" s="297"/>
      <c r="K38" s="297"/>
      <c r="L38" s="297"/>
      <c r="M38" s="297"/>
      <c r="N38" s="297"/>
      <c r="O38" s="298" t="s">
        <v>318</v>
      </c>
      <c r="P38" s="297"/>
      <c r="Q38" s="296" t="s">
        <v>360</v>
      </c>
      <c r="R38" s="299" t="s">
        <v>320</v>
      </c>
      <c r="S38" s="297"/>
      <c r="T38" s="297"/>
      <c r="U38" s="297"/>
      <c r="V38" s="297"/>
      <c r="W38" s="297"/>
      <c r="X38" s="297"/>
      <c r="Y38" s="297"/>
    </row>
    <row r="39" customFormat="false" ht="15" hidden="false" customHeight="false" outlineLevel="0" collapsed="false">
      <c r="G39" s="296" t="s">
        <v>316</v>
      </c>
      <c r="H39" s="296" t="s">
        <v>359</v>
      </c>
      <c r="I39" s="297"/>
      <c r="J39" s="297"/>
      <c r="K39" s="297"/>
      <c r="L39" s="297"/>
      <c r="M39" s="297"/>
      <c r="N39" s="297"/>
      <c r="O39" s="298" t="s">
        <v>318</v>
      </c>
      <c r="P39" s="297"/>
      <c r="Q39" s="296" t="s">
        <v>361</v>
      </c>
      <c r="R39" s="299" t="s">
        <v>320</v>
      </c>
      <c r="S39" s="297"/>
      <c r="T39" s="297"/>
      <c r="U39" s="297"/>
      <c r="V39" s="297"/>
      <c r="W39" s="297"/>
      <c r="X39" s="297"/>
      <c r="Y39" s="297"/>
    </row>
    <row r="40" customFormat="false" ht="15" hidden="false" customHeight="false" outlineLevel="0" collapsed="false">
      <c r="G40" s="296" t="s">
        <v>316</v>
      </c>
      <c r="H40" s="296" t="s">
        <v>359</v>
      </c>
      <c r="I40" s="297"/>
      <c r="J40" s="297"/>
      <c r="K40" s="297"/>
      <c r="L40" s="297"/>
      <c r="M40" s="297"/>
      <c r="N40" s="297"/>
      <c r="O40" s="298" t="s">
        <v>318</v>
      </c>
      <c r="P40" s="297"/>
      <c r="Q40" s="296" t="s">
        <v>325</v>
      </c>
      <c r="R40" s="299" t="s">
        <v>320</v>
      </c>
      <c r="S40" s="297"/>
      <c r="T40" s="297"/>
      <c r="U40" s="297"/>
      <c r="V40" s="297"/>
      <c r="W40" s="297"/>
      <c r="X40" s="297"/>
      <c r="Y40" s="297"/>
    </row>
    <row r="41" customFormat="false" ht="15" hidden="false" customHeight="false" outlineLevel="0" collapsed="false">
      <c r="G41" s="300" t="s">
        <v>316</v>
      </c>
      <c r="H41" s="300" t="s">
        <v>362</v>
      </c>
      <c r="I41" s="300" t="s">
        <v>317</v>
      </c>
      <c r="O41" s="303"/>
      <c r="P41" s="302" t="s">
        <v>363</v>
      </c>
      <c r="Q41" s="300" t="s">
        <v>364</v>
      </c>
      <c r="R41" s="302" t="s">
        <v>320</v>
      </c>
    </row>
    <row r="42" customFormat="false" ht="15" hidden="false" customHeight="false" outlineLevel="0" collapsed="false">
      <c r="G42" s="300" t="s">
        <v>316</v>
      </c>
      <c r="H42" s="300" t="s">
        <v>362</v>
      </c>
      <c r="I42" s="300" t="s">
        <v>317</v>
      </c>
      <c r="O42" s="303"/>
      <c r="P42" s="302" t="s">
        <v>363</v>
      </c>
      <c r="Q42" s="300" t="s">
        <v>365</v>
      </c>
      <c r="R42" s="302" t="s">
        <v>320</v>
      </c>
    </row>
    <row r="43" customFormat="false" ht="15" hidden="false" customHeight="false" outlineLevel="0" collapsed="false">
      <c r="G43" s="300" t="s">
        <v>316</v>
      </c>
      <c r="H43" s="300" t="s">
        <v>362</v>
      </c>
      <c r="I43" s="300" t="s">
        <v>317</v>
      </c>
      <c r="O43" s="303"/>
      <c r="P43" s="302" t="s">
        <v>363</v>
      </c>
      <c r="Q43" s="300" t="s">
        <v>366</v>
      </c>
      <c r="R43" s="302" t="s">
        <v>320</v>
      </c>
    </row>
    <row r="44" customFormat="false" ht="15" hidden="false" customHeight="false" outlineLevel="0" collapsed="false">
      <c r="G44" s="300" t="s">
        <v>316</v>
      </c>
      <c r="H44" s="300" t="s">
        <v>362</v>
      </c>
      <c r="I44" s="300" t="s">
        <v>324</v>
      </c>
      <c r="O44" s="303"/>
      <c r="P44" s="302" t="s">
        <v>363</v>
      </c>
      <c r="Q44" s="300" t="s">
        <v>367</v>
      </c>
      <c r="R44" s="302" t="s">
        <v>320</v>
      </c>
    </row>
    <row r="45" customFormat="false" ht="15" hidden="false" customHeight="false" outlineLevel="0" collapsed="false">
      <c r="G45" s="300" t="s">
        <v>316</v>
      </c>
      <c r="H45" s="300" t="s">
        <v>362</v>
      </c>
      <c r="I45" s="300" t="s">
        <v>324</v>
      </c>
      <c r="O45" s="303"/>
      <c r="P45" s="302" t="s">
        <v>363</v>
      </c>
      <c r="Q45" s="300" t="s">
        <v>368</v>
      </c>
      <c r="R45" s="302" t="s">
        <v>320</v>
      </c>
    </row>
    <row r="46" customFormat="false" ht="15" hidden="false" customHeight="false" outlineLevel="0" collapsed="false">
      <c r="G46" s="300" t="s">
        <v>316</v>
      </c>
      <c r="H46" s="300" t="s">
        <v>362</v>
      </c>
      <c r="I46" s="300" t="s">
        <v>324</v>
      </c>
      <c r="O46" s="303"/>
      <c r="P46" s="302" t="s">
        <v>363</v>
      </c>
      <c r="Q46" s="300" t="s">
        <v>369</v>
      </c>
      <c r="R46" s="302" t="s">
        <v>320</v>
      </c>
    </row>
    <row r="47" customFormat="false" ht="15" hidden="false" customHeight="false" outlineLevel="0" collapsed="false">
      <c r="G47" s="300" t="s">
        <v>316</v>
      </c>
      <c r="H47" s="300" t="s">
        <v>362</v>
      </c>
      <c r="I47" s="300" t="s">
        <v>324</v>
      </c>
      <c r="O47" s="303"/>
      <c r="P47" s="302" t="s">
        <v>363</v>
      </c>
      <c r="Q47" s="300" t="s">
        <v>370</v>
      </c>
      <c r="R47" s="302" t="s">
        <v>320</v>
      </c>
    </row>
    <row r="48" customFormat="false" ht="15" hidden="false" customHeight="false" outlineLevel="0" collapsed="false">
      <c r="G48" s="300" t="s">
        <v>316</v>
      </c>
      <c r="H48" s="300" t="s">
        <v>362</v>
      </c>
      <c r="I48" s="300" t="s">
        <v>324</v>
      </c>
      <c r="O48" s="303"/>
      <c r="P48" s="302" t="s">
        <v>363</v>
      </c>
      <c r="Q48" s="300" t="s">
        <v>371</v>
      </c>
      <c r="R48" s="302" t="s">
        <v>320</v>
      </c>
    </row>
    <row r="49" customFormat="false" ht="15" hidden="false" customHeight="false" outlineLevel="0" collapsed="false">
      <c r="G49" s="296" t="s">
        <v>316</v>
      </c>
      <c r="H49" s="296" t="s">
        <v>372</v>
      </c>
      <c r="I49" s="297"/>
      <c r="J49" s="297"/>
      <c r="K49" s="297"/>
      <c r="L49" s="297"/>
      <c r="M49" s="297"/>
      <c r="N49" s="297"/>
      <c r="O49" s="298" t="s">
        <v>318</v>
      </c>
      <c r="P49" s="297"/>
      <c r="Q49" s="296" t="s">
        <v>373</v>
      </c>
      <c r="R49" s="299" t="s">
        <v>320</v>
      </c>
      <c r="S49" s="297"/>
      <c r="T49" s="297"/>
      <c r="U49" s="297"/>
      <c r="V49" s="297"/>
      <c r="W49" s="297"/>
      <c r="X49" s="297"/>
      <c r="Y49" s="297"/>
    </row>
    <row r="50" customFormat="false" ht="15" hidden="false" customHeight="false" outlineLevel="0" collapsed="false">
      <c r="G50" s="296" t="s">
        <v>316</v>
      </c>
      <c r="H50" s="296" t="s">
        <v>372</v>
      </c>
      <c r="I50" s="297"/>
      <c r="J50" s="297"/>
      <c r="K50" s="297"/>
      <c r="L50" s="297"/>
      <c r="M50" s="297"/>
      <c r="N50" s="297"/>
      <c r="O50" s="298" t="s">
        <v>318</v>
      </c>
      <c r="P50" s="297"/>
      <c r="Q50" s="296" t="s">
        <v>374</v>
      </c>
      <c r="R50" s="299" t="s">
        <v>320</v>
      </c>
      <c r="S50" s="297"/>
      <c r="T50" s="297"/>
      <c r="U50" s="297"/>
      <c r="V50" s="297"/>
      <c r="W50" s="297"/>
      <c r="X50" s="297"/>
      <c r="Y50" s="297"/>
    </row>
    <row r="51" customFormat="false" ht="15" hidden="false" customHeight="false" outlineLevel="0" collapsed="false">
      <c r="G51" s="300" t="s">
        <v>316</v>
      </c>
      <c r="H51" s="300" t="s">
        <v>375</v>
      </c>
      <c r="O51" s="301" t="s">
        <v>318</v>
      </c>
      <c r="Q51" s="300" t="s">
        <v>373</v>
      </c>
      <c r="R51" s="302" t="s">
        <v>320</v>
      </c>
    </row>
    <row r="52" customFormat="false" ht="15" hidden="false" customHeight="false" outlineLevel="0" collapsed="false">
      <c r="G52" s="300" t="s">
        <v>316</v>
      </c>
      <c r="H52" s="300" t="s">
        <v>375</v>
      </c>
      <c r="O52" s="301" t="s">
        <v>318</v>
      </c>
      <c r="Q52" s="300" t="s">
        <v>376</v>
      </c>
      <c r="R52" s="302" t="s">
        <v>320</v>
      </c>
    </row>
    <row r="54" customFormat="false" ht="12.75" hidden="false" customHeight="false" outlineLevel="0" collapsed="false">
      <c r="G54" s="300" t="s">
        <v>377</v>
      </c>
      <c r="H54" s="300" t="s">
        <v>378</v>
      </c>
    </row>
    <row r="55" customFormat="false" ht="12.75" hidden="false" customHeight="false" outlineLevel="0" collapsed="false">
      <c r="G55" s="300" t="s">
        <v>379</v>
      </c>
      <c r="H55" s="300" t="s">
        <v>380</v>
      </c>
    </row>
  </sheetData>
  <autoFilter ref="G1:Y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49:36Z</dcterms:created>
  <dc:creator>Translation Centre</dc:creator>
  <dc:description/>
  <dc:language>en-US</dc:language>
  <cp:lastModifiedBy>Anja GOLDMANN</cp:lastModifiedBy>
  <cp:lastPrinted>2014-10-01T13:13:37Z</cp:lastPrinted>
  <dcterms:modified xsi:type="dcterms:W3CDTF">2014-11-13T10: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