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30" sheetId="26" state="visible" r:id="rId27"/>
    <sheet name="31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</sheets>
  <definedNames>
    <definedName function="false" hidden="false" localSheetId="13" name="_xlnm.Print_Area" vbProcedure="false">'11'!$A$1:$N$107</definedName>
    <definedName function="false" hidden="false" localSheetId="14" name="_xlnm.Print_Area" vbProcedure="false">'12'!$B$1:$O$86</definedName>
    <definedName function="false" hidden="false" localSheetId="20" name="_xlnm.Print_Titles" vbProcedure="false">'18'!$B:$D</definedName>
    <definedName function="false" hidden="false" localSheetId="21" name="_xlnm.Print_Titles" vbProcedure="false">'19'!$B:$D</definedName>
    <definedName function="false" hidden="false" localSheetId="11" name="_xlnm.Print_Area" vbProcedure="false">'9'!$A$1:$N$59</definedName>
    <definedName function="false" hidden="false" localSheetId="1" name="Z_1DB48480_6711_40FB_9C4F_EB173E700CA0__wvu_PrintArea" vbProcedure="false">'1.1'!$D$1:$F$35</definedName>
    <definedName function="false" hidden="false" localSheetId="2" name="Z_1DB48480_6711_40FB_9C4F_EB173E700CA0__wvu_PrintArea" vbProcedure="false">'1.2'!$D$1:$D$33</definedName>
    <definedName function="false" hidden="false" localSheetId="3" name="Z_1DB48480_6711_40FB_9C4F_EB173E700CA0__wvu_PrintArea" vbProcedure="false">'1.3'!$D$1:$D$46</definedName>
    <definedName function="false" hidden="false" localSheetId="4" name="Z_1DB48480_6711_40FB_9C4F_EB173E700CA0__wvu_PrintArea" vbProcedure="false">'2'!$D$1:$F$72</definedName>
    <definedName function="false" hidden="false" localSheetId="5" name="Z_1DB48480_6711_40FB_9C4F_EB173E700CA0__wvu_PrintArea" vbProcedure="false">'3'!$C$3:$N$47</definedName>
    <definedName function="false" hidden="false" localSheetId="6" name="Z_1DB48480_6711_40FB_9C4F_EB173E700CA0__wvu_PrintArea" vbProcedure="false">#REF!</definedName>
    <definedName function="false" hidden="false" localSheetId="7" name="Z_1DB48480_6711_40FB_9C4F_EB173E700CA0__wvu_PrintArea" vbProcedure="false">'5'!$D$5:$I$16</definedName>
    <definedName function="false" hidden="false" localSheetId="9" name="Z_1DB48480_6711_40FB_9C4F_EB173E700CA0__wvu_PrintArea" vbProcedure="false">'7'!$C$3:$M$36</definedName>
    <definedName function="false" hidden="false" localSheetId="10" name="Z_1DB48480_6711_40FB_9C4F_EB173E700CA0__wvu_PrintArea" vbProcedure="false">'8'!$C$1:$D$56</definedName>
    <definedName function="false" hidden="false" localSheetId="14" name="Z_1DB48480_6711_40FB_9C4F_EB173E700CA0__wvu_PrintArea" vbProcedure="false">'12'!$C$1:$N$29</definedName>
    <definedName function="false" hidden="false" localSheetId="15" name="Z_1DB48480_6711_40FB_9C4F_EB173E700CA0__wvu_PrintArea" vbProcedure="false">'13'!$C$1:$K$31</definedName>
    <definedName function="false" hidden="false" localSheetId="17" name="Z_1DB48480_6711_40FB_9C4F_EB173E700CA0__wvu_PrintArea" vbProcedure="false">'15'!$D$1:$N$26</definedName>
    <definedName function="false" hidden="false" localSheetId="18" name="Z_1DB48480_6711_40FB_9C4F_EB173E700CA0__wvu_PrintArea" vbProcedure="false">'16'!$C$1:$E$50</definedName>
    <definedName function="false" hidden="false" localSheetId="19" name="Z_1DB48480_6711_40FB_9C4F_EB173E700CA0__wvu_PrintArea" vbProcedure="false">'17'!$C$89:$E$114</definedName>
    <definedName function="false" hidden="false" localSheetId="30" name="Z_1DB48480_6711_40FB_9C4F_EB173E700CA0__wvu_PrintArea" vbProcedure="false">'43'!$C$1:$H$13</definedName>
    <definedName function="false" hidden="false" localSheetId="31" name="Z_1DB48480_6711_40FB_9C4F_EB173E700CA0__wvu_PrintArea" vbProcedure="false">'44'!$C$1:$E$45</definedName>
    <definedName function="false" hidden="false" localSheetId="32" name="Z_1DB48480_6711_40FB_9C4F_EB173E700CA0__wvu_PrintArea" vbProcedure="false">'45'!$C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1700">
  <si>
    <r>
      <rPr>
        <b val="true"/>
        <u val="single"/>
        <sz val="8"/>
        <color rgb="FF000000"/>
        <rFont val="Verdana"/>
        <family val="2"/>
      </rPr>
      <t xml:space="preserve">ANNEX III</t>
    </r>
    <r>
      <rPr>
        <b val="true"/>
        <sz val="8"/>
        <color rgb="FF000000"/>
        <rFont val="Verdana"/>
        <family val="2"/>
      </rPr>
      <t xml:space="preserve"> - REPORTING FINANCIAL INFORMATION ACCORDING TO IFRS</t>
    </r>
  </si>
  <si>
    <t xml:space="preserve">FINREP TEMPLATES FOR IFRS</t>
  </si>
  <si>
    <t xml:space="preserve">TEMPLATE NUMBER</t>
  </si>
  <si>
    <t xml:space="preserve">TEMPLATE CODE</t>
  </si>
  <si>
    <t xml:space="preserve">NAME OF THE TEMPLATE OR OF THE GROUP OF TEMPLATE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4.2.1</t>
  </si>
  <si>
    <t xml:space="preserve">F 04.02.1</t>
  </si>
  <si>
    <t xml:space="preserve">Breakdown of financial assets by instrument and by counterparty sector: non-trading financial assets mandatorily at fair value through profit or loss</t>
  </si>
  <si>
    <t xml:space="preserve">4.2.2</t>
  </si>
  <si>
    <t xml:space="preserve">F 04.02.2</t>
  </si>
  <si>
    <t xml:space="preserve">Breakdown of financial assets by instrument and by counterparty sector: financial assets designated at fair value through profit or loss</t>
  </si>
  <si>
    <t xml:space="preserve">4.3.1</t>
  </si>
  <si>
    <t xml:space="preserve">F 04.03.1</t>
  </si>
  <si>
    <t xml:space="preserve">Breakdown of financial assets by instrument and by counterparty sector: financial assets at fair value through other comprehensive income</t>
  </si>
  <si>
    <t xml:space="preserve">4.4.1</t>
  </si>
  <si>
    <t xml:space="preserve">F 04.04.1</t>
  </si>
  <si>
    <t xml:space="preserve">Breakdown of financial assets by instrument and by counterparty sector: financial assets at amortised cost</t>
  </si>
  <si>
    <t xml:space="preserve">F 04.05</t>
  </si>
  <si>
    <t xml:space="preserve">Subordinated financial assets</t>
  </si>
  <si>
    <t xml:space="preserve">F 05.01</t>
  </si>
  <si>
    <t xml:space="preserve">Breakdown of non-trading Loans and advances by product</t>
  </si>
  <si>
    <t xml:space="preserve">F 06.01</t>
  </si>
  <si>
    <t xml:space="preserve">Breakdown of loans and advances other than held for trading to non-financial corporations by NACE codes</t>
  </si>
  <si>
    <t xml:space="preserve">F 07.00</t>
  </si>
  <si>
    <t xml:space="preserve">Financial assets subject to impairment that are past due</t>
  </si>
  <si>
    <t xml:space="preserve">F 07.01</t>
  </si>
  <si>
    <t xml:space="preserve">Financial assets subject to impairment that are past due 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9.1.1</t>
  </si>
  <si>
    <t xml:space="preserve">F 09.01.1</t>
  </si>
  <si>
    <t xml:space="preserve">Off-balance sheet exposures 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 and economic hedges</t>
  </si>
  <si>
    <t xml:space="preserve">Hedge accounting</t>
  </si>
  <si>
    <t xml:space="preserve">F 11.01</t>
  </si>
  <si>
    <t xml:space="preserve">Derivatives - Hedge accounting: Breakdown by type of risk and type of hedge</t>
  </si>
  <si>
    <t xml:space="preserve">F 11.03</t>
  </si>
  <si>
    <t xml:space="preserve">Non-derivative hedging instruments: Breakdown by accounting portfolio and type of hedge</t>
  </si>
  <si>
    <t xml:space="preserve">F 11.04</t>
  </si>
  <si>
    <t xml:space="preserve">Hedged items in fair value hedges</t>
  </si>
  <si>
    <t xml:space="preserve">Movements in allowances for credit losses, provisions</t>
  </si>
  <si>
    <t xml:space="preserve">F 12.01</t>
  </si>
  <si>
    <t xml:space="preserve">Movements in allowances and provisions for credit losses</t>
  </si>
  <si>
    <t xml:space="preserve">F 12.02</t>
  </si>
  <si>
    <t xml:space="preserve">Transfers between impairment stages (gross basis presentation)</t>
  </si>
  <si>
    <t xml:space="preserve">Collateral and guarantees received</t>
  </si>
  <si>
    <t xml:space="preserve">F 13.01</t>
  </si>
  <si>
    <t xml:space="preserve">Breakdown of loans and advances by collateral and guarantees other than held for trading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and trading financial assets and trading financial liabilities by instrument</t>
  </si>
  <si>
    <t xml:space="preserve">F 16.04</t>
  </si>
  <si>
    <t xml:space="preserve">Gains or losses on financial assets and liabilities held for trading and trading financial assets and trading financial liabilities by risk</t>
  </si>
  <si>
    <t xml:space="preserve">16.4.1</t>
  </si>
  <si>
    <t xml:space="preserve">F 16.04.1</t>
  </si>
  <si>
    <t xml:space="preserve">Gains or losses on non-trading financial assets mandatorily at fair value through profit or loss by instrument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20.7.1</t>
  </si>
  <si>
    <t xml:space="preserve">F 20.07.1</t>
  </si>
  <si>
    <t xml:space="preserve">Geographical breakdown by residence of the counterparty of loans and advances other than held for trading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 and investments in subsidiaries, joint ventures and associates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1. Balance Sheet Statement [Statement of Financial Position]</t>
  </si>
  <si>
    <t xml:space="preserve">1.1 Assets</t>
  </si>
  <si>
    <t xml:space="preserve">References</t>
  </si>
  <si>
    <t xml:space="preserve">Breakdown in table</t>
  </si>
  <si>
    <t xml:space="preserve">Carrying amount</t>
  </si>
  <si>
    <t xml:space="preserve">Annex V.Part 1.27</t>
  </si>
  <si>
    <t xml:space="preserve">010</t>
  </si>
  <si>
    <t xml:space="preserve">Cash, cash balances at central banks and other demand deposits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 </t>
  </si>
  <si>
    <t xml:space="preserve">IFRS 9.Appendix A</t>
  </si>
  <si>
    <t xml:space="preserve">060</t>
  </si>
  <si>
    <t xml:space="preserve">Derivatives</t>
  </si>
  <si>
    <t xml:space="preserve">070</t>
  </si>
  <si>
    <t xml:space="preserve">Equity instruments</t>
  </si>
  <si>
    <t xml:space="preserve">IAS 32.11</t>
  </si>
  <si>
    <t xml:space="preserve">080</t>
  </si>
  <si>
    <t xml:space="preserve">Debt securities</t>
  </si>
  <si>
    <t xml:space="preserve">Annex V.Part 1.31</t>
  </si>
  <si>
    <t xml:space="preserve">090</t>
  </si>
  <si>
    <t xml:space="preserve">Loans and advances</t>
  </si>
  <si>
    <t xml:space="preserve">Annex V.Part 1.32</t>
  </si>
  <si>
    <t xml:space="preserve">096</t>
  </si>
  <si>
    <t xml:space="preserve">Non-trading financial assets mandatorily at fair value through profit or loss</t>
  </si>
  <si>
    <t xml:space="preserve">IFRS 7.8(a)(ii); IFRS 9.4.1.4</t>
  </si>
  <si>
    <t xml:space="preserve">097</t>
  </si>
  <si>
    <t xml:space="preserve">098</t>
  </si>
  <si>
    <t xml:space="preserve">099</t>
  </si>
  <si>
    <t xml:space="preserve">100</t>
  </si>
  <si>
    <t xml:space="preserve">Financial assets designated at fair value through profit or loss</t>
  </si>
  <si>
    <t xml:space="preserve">IFRS 7.8(a)(i); IFRS 9.4.1.5</t>
  </si>
  <si>
    <t xml:space="preserve">120</t>
  </si>
  <si>
    <t xml:space="preserve">130</t>
  </si>
  <si>
    <t xml:space="preserve">Financial assets at fair value through other comprehensive income</t>
  </si>
  <si>
    <t xml:space="preserve">IFRS 7.8(h); IFRS 9.4.1.2A</t>
  </si>
  <si>
    <t xml:space="preserve">Financial assets at amortised cost</t>
  </si>
  <si>
    <t xml:space="preserve">IFRS 7.8(f); IFRS 9.4.1.2</t>
  </si>
  <si>
    <t xml:space="preserve">Derivatives – Hedge accounting</t>
  </si>
  <si>
    <t xml:space="preserve">IFRS 9.6.2.1; Annex V.Part 1.22</t>
  </si>
  <si>
    <t xml:space="preserve">Fair value changes of the hedged items in portfolio hedge of interest rate risk</t>
  </si>
  <si>
    <t xml:space="preserve">IAS 39.89A(a); IFRS 9.6.5.8</t>
  </si>
  <si>
    <t xml:space="preserve">Investments in subsidiaries, joint ventures and associates</t>
  </si>
  <si>
    <t xml:space="preserve">IAS 1.54(e); Annex V.Part 1.21, Part 2.4</t>
  </si>
  <si>
    <t xml:space="preserve">Tangible assets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IAS 1.54(c); CRR art 4(1)(115)</t>
  </si>
  <si>
    <t xml:space="preserve">Goodwill</t>
  </si>
  <si>
    <t xml:space="preserve">IFRS 3.B67(d); CRR art 4(1)(113)</t>
  </si>
  <si>
    <t xml:space="preserve">Other intangible assets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IAS 1.54(o); IAS 12.5; CRR art 4(1)(106)</t>
  </si>
  <si>
    <t xml:space="preserve">Other assets </t>
  </si>
  <si>
    <t xml:space="preserve">Annex V.Part 2.5</t>
  </si>
  <si>
    <t xml:space="preserve">Non-current assets and disposal groups classified as held for sale</t>
  </si>
  <si>
    <t xml:space="preserve">IAS 1.54(j); IFRS 5.38, Annex V.Part 2.7</t>
  </si>
  <si>
    <t xml:space="preserve">TOTAL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t xml:space="preserve">IFRS 7.8 (e) (ii); IFRS 9.BA.6</t>
  </si>
  <si>
    <t xml:space="preserve">IFRS 9.Appendix A; IFRS 9.4.2.1(a); IFRS 9.BA.7(a)</t>
  </si>
  <si>
    <t xml:space="preserve">Short positions </t>
  </si>
  <si>
    <t xml:space="preserve">IFRS 9.BA7(b)</t>
  </si>
  <si>
    <t xml:space="preserve">Deposits </t>
  </si>
  <si>
    <t xml:space="preserve">ECB/2013/33 Annex 2.Part 2.9; Annex V.Part 1.36</t>
  </si>
  <si>
    <t xml:space="preserve">Debt securities issued</t>
  </si>
  <si>
    <t xml:space="preserve">Annex V.Part 1.37</t>
  </si>
  <si>
    <t xml:space="preserve">Other financial liabilities </t>
  </si>
  <si>
    <t xml:space="preserve">Annex V.Part 1.38-41</t>
  </si>
  <si>
    <t xml:space="preserve">Financial liabilities designated at fair value through profit or loss</t>
  </si>
  <si>
    <t xml:space="preserve">IFRS 7.8 (e)(i); IFRS 9.4.2.2</t>
  </si>
  <si>
    <t xml:space="preserve">Financial liabilities measured at amortised cost</t>
  </si>
  <si>
    <t xml:space="preserve">IFRS 7.8(g); IFRS 9.4.2.1</t>
  </si>
  <si>
    <t xml:space="preserve">IFRS 9.6.2.1; Annex V.Part 1.26</t>
  </si>
  <si>
    <t xml:space="preserve">IAS 39.89A(b), IFRS 9.6.5.8</t>
  </si>
  <si>
    <t xml:space="preserve">IAS 37.10; IAS 1.54(l)</t>
  </si>
  <si>
    <t xml:space="preserve">Pensions and other post employment defined benefit obligations</t>
  </si>
  <si>
    <t xml:space="preserve">IAS 19.63; IAS 1.78(d); Annex V.Part 2.9</t>
  </si>
  <si>
    <t xml:space="preserve">Other long term employee benefits</t>
  </si>
  <si>
    <t xml:space="preserve">IAS 19.153; IAS 1.78(d); Annex V.Part 2.10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IFRS 9.4.2.1(c),(d), 9.5.5, 9.B2.5; IAS 37, IFRS 4, Annex V.Part 2.11</t>
  </si>
  <si>
    <t xml:space="preserve">9
12
43</t>
  </si>
  <si>
    <t xml:space="preserve">Other provisions</t>
  </si>
  <si>
    <t xml:space="preserve">IAS 37.14</t>
  </si>
  <si>
    <t xml:space="preserve">Tax liabilities </t>
  </si>
  <si>
    <t xml:space="preserve">Current tax liabilities</t>
  </si>
  <si>
    <t xml:space="preserve">Deferred tax liabilities</t>
  </si>
  <si>
    <t xml:space="preserve">IAS 1.54(o); IAS 12.5; CRR art 4(108)</t>
  </si>
  <si>
    <t xml:space="preserve">Share capital repayable on demand</t>
  </si>
  <si>
    <t xml:space="preserve">IAS 32 IE 33; IFRIC 2; Annex V.Part 2.12</t>
  </si>
  <si>
    <t xml:space="preserve">Other liabilities </t>
  </si>
  <si>
    <t xml:space="preserve">Annex V.Part 2.13</t>
  </si>
  <si>
    <t xml:space="preserve">Liabilities included in disposal groups classified as held for sale</t>
  </si>
  <si>
    <t xml:space="preserve">IAS 1.54 (p); IFRS 5.38, Annex V.Part 2.14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IAS 1.54(r), BAD art 22</t>
  </si>
  <si>
    <t xml:space="preserve">Paid up capital</t>
  </si>
  <si>
    <t xml:space="preserve">IAS 1.78(e)</t>
  </si>
  <si>
    <t xml:space="preserve">Unpaid capital which has been called up</t>
  </si>
  <si>
    <t xml:space="preserve">Annex V.Part 2.14</t>
  </si>
  <si>
    <t xml:space="preserve">Share premium</t>
  </si>
  <si>
    <t xml:space="preserve">IAS 1.78(e); CRR art 4(124)</t>
  </si>
  <si>
    <t xml:space="preserve">Equity instruments issued other than capital</t>
  </si>
  <si>
    <t xml:space="preserve">Annex V.Part 2.18-19</t>
  </si>
  <si>
    <t xml:space="preserve">Equity component of compound financial instruments</t>
  </si>
  <si>
    <t xml:space="preserve">IAS 32.28-29; Annex V.Part 2.18</t>
  </si>
  <si>
    <t xml:space="preserve">Other equity instruments issued</t>
  </si>
  <si>
    <t xml:space="preserve">Annex V.Part 2.19</t>
  </si>
  <si>
    <t xml:space="preserve">Other equity</t>
  </si>
  <si>
    <t xml:space="preserve">IFRS 2.10; Annex V.Part 2.20</t>
  </si>
  <si>
    <t xml:space="preserve">Accumulated other comprehensive income</t>
  </si>
  <si>
    <t xml:space="preserve">CRR art 4(100)</t>
  </si>
  <si>
    <t xml:space="preserve">095</t>
  </si>
  <si>
    <t xml:space="preserve">Items that will not be reclassified to profit or loss</t>
  </si>
  <si>
    <t xml:space="preserve">IAS 1.82A(a)</t>
  </si>
  <si>
    <t xml:space="preserve">IAS 16.39-41</t>
  </si>
  <si>
    <t xml:space="preserve">110</t>
  </si>
  <si>
    <t xml:space="preserve">IAS 38.85-87</t>
  </si>
  <si>
    <t xml:space="preserve">Actuarial gains or (-) losses on defined benefit pension plans</t>
  </si>
  <si>
    <t xml:space="preserve">IAS 1.7, IG6; IAS 19.120(c)</t>
  </si>
  <si>
    <t xml:space="preserve">IFRS 5.38, IG Example 12</t>
  </si>
  <si>
    <t xml:space="preserve">Share of other recognised income and expense of investments in subsidaries, joint ventures and associates</t>
  </si>
  <si>
    <t xml:space="preserve">IAS 1.IG6; IAS 28.10</t>
  </si>
  <si>
    <t xml:space="preserve">Fair value changes of equity instruments measured at fair value through other comprehensive income</t>
  </si>
  <si>
    <t xml:space="preserve">IAS 1.7(d); IFRS 9 5.7.5, B5.7.1; Annex V.Part 2.21</t>
  </si>
  <si>
    <t xml:space="preserve">Hedge ineffectiveness of fair value hedges for equity instruments measured at fair value through other comprehensive income</t>
  </si>
  <si>
    <t xml:space="preserve">IAS 1.7(e);IFRS 9.5.7.5;.6.5.3; IFRS 7.24C; Annex V.Part 2.22</t>
  </si>
  <si>
    <t xml:space="preserve">Fair value changes of equity instruments measured at fair value through other comprehensive income [hedged item]</t>
  </si>
  <si>
    <t xml:space="preserve">IFRS 9.5.7.5;.6.5.8(b); Annex V.Part 2.22</t>
  </si>
  <si>
    <t xml:space="preserve">Fair value changes of equity instruments measured at fair value through other comprehensive income [hedging instrument]</t>
  </si>
  <si>
    <t xml:space="preserve">IAS 1.7(e);IFRS 9.5.7.5;.6.5.8(a);Annex V.Part 2.57</t>
  </si>
  <si>
    <t xml:space="preserve">Fair value changes of financial liabilities at fair value through profit or loss attributable to changes in their credit risk </t>
  </si>
  <si>
    <t xml:space="preserve">IAS 1.7(f); IFRS 9 5.7.7;Annex V.Part 2.23</t>
  </si>
  <si>
    <t xml:space="preserve">Items that may be reclassified to profit or loss</t>
  </si>
  <si>
    <t xml:space="preserve">IAS 1.82A(a) (ii)</t>
  </si>
  <si>
    <t xml:space="preserve">Hedge of net investments in foreign operations [effective portion]</t>
  </si>
  <si>
    <t xml:space="preserve">IFRS9.6.5.13(a); IFRS7.24B(b)(ii)(iii); IFRS 7.24C(b)(i)(iv),.24E(a); Annex V.Part 2.24</t>
  </si>
  <si>
    <t xml:space="preserve">140</t>
  </si>
  <si>
    <t xml:space="preserve">Foreign currency translation </t>
  </si>
  <si>
    <t xml:space="preserve">IAS 21.52(b); IAS 21.32, 38-49</t>
  </si>
  <si>
    <t xml:space="preserve">150</t>
  </si>
  <si>
    <t xml:space="preserve">Hedging derivatives. Cash flow hedges reserve [effective portion]</t>
  </si>
  <si>
    <t xml:space="preserve">IAS 1.7 (e); IFRS 7.24B(b)(ii)(iii); FRS 7.24C(b)(i);.24E; IFRS 9.6.5.11(b); Annex V.Part 2.25</t>
  </si>
  <si>
    <t xml:space="preserve">Fair value changes of debt instruments measured at fair value through other comprehensive income</t>
  </si>
  <si>
    <t xml:space="preserve">IAS 1.7(da); IFRS 9.4.1.2A; 5.7.10; Annex V.Part 2.26</t>
  </si>
  <si>
    <t xml:space="preserve">Hedging instruments [not designated elements] </t>
  </si>
  <si>
    <r>
      <rPr>
        <i val="true"/>
        <sz val="8"/>
        <rFont val="Verdana"/>
        <family val="2"/>
      </rPr>
      <t xml:space="preserve">IAS 1.7(g)(h);IFRS 9.6.5.15,.6.5.16;IFRS 7.24</t>
    </r>
    <r>
      <rPr>
        <i val="true"/>
        <strike val="true"/>
        <sz val="8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 E (b)(c); Annex V.Part 2.60</t>
    </r>
  </si>
  <si>
    <t xml:space="preserve">170</t>
  </si>
  <si>
    <t xml:space="preserve">180</t>
  </si>
  <si>
    <t xml:space="preserve">Retained earnings</t>
  </si>
  <si>
    <t xml:space="preserve">CRR art 4(123)</t>
  </si>
  <si>
    <t xml:space="preserve">Revaluation reserves</t>
  </si>
  <si>
    <t xml:space="preserve">IFRS 1.30, D5-D8;  Annex V.Part 2.28</t>
  </si>
  <si>
    <t xml:space="preserve">Other reserves </t>
  </si>
  <si>
    <t xml:space="preserve">IAS 1.54; IAS 1.78(e)</t>
  </si>
  <si>
    <t xml:space="preserve">Reserves or accumulated losses of investments in subsidaries, joint ventures and associates accounted for using the equity method</t>
  </si>
  <si>
    <t xml:space="preserve">IAS 28.11; Annex V.Part 2.29</t>
  </si>
  <si>
    <t xml:space="preserve">Other </t>
  </si>
  <si>
    <t xml:space="preserve">Annex V.Part 2.29</t>
  </si>
  <si>
    <t xml:space="preserve">(-) Treasury shares</t>
  </si>
  <si>
    <t xml:space="preserve">IAS 1.79(a)(vi); IAS 32.33-34, AG 14, AG 36;  Annex V.Part 2.30</t>
  </si>
  <si>
    <t xml:space="preserve">Profit or loss attributable to owners of the parent</t>
  </si>
  <si>
    <t xml:space="preserve">IAS 1.81B (b)(ii)</t>
  </si>
  <si>
    <t xml:space="preserve">(-) Interim dividends</t>
  </si>
  <si>
    <t xml:space="preserve">IAS 32.35</t>
  </si>
  <si>
    <t xml:space="preserve">Minority interests [Non-controlling interests]</t>
  </si>
  <si>
    <t xml:space="preserve">IAS 1.54(q)</t>
  </si>
  <si>
    <t xml:space="preserve">Accumulated Other Comprehensive Income</t>
  </si>
  <si>
    <t xml:space="preserve">Other items</t>
  </si>
  <si>
    <t xml:space="preserve">TOTAL EQUITY</t>
  </si>
  <si>
    <t xml:space="preserve">IAS 1.9(c), IG 6</t>
  </si>
  <si>
    <t xml:space="preserve">TOTAL EQUITY AND TOTAL 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IAS 1.97; Annex V.Part 2.31</t>
  </si>
  <si>
    <t xml:space="preserve">IFRS 7.20(a)(i), B5(e); Annex V.Part 2.33, 34</t>
  </si>
  <si>
    <t xml:space="preserve">025</t>
  </si>
  <si>
    <t xml:space="preserve">IFRS 7.20(a)(i), B5(e), IFRS 9.5.7.1</t>
  </si>
  <si>
    <t xml:space="preserve">Financial assets designated at fair value through profit or loss </t>
  </si>
  <si>
    <t xml:space="preserve">IFRS 7.20(a)(i), B5(e)</t>
  </si>
  <si>
    <t xml:space="preserve">041</t>
  </si>
  <si>
    <t xml:space="preserve">IFRS 7.20(b); IFRS 9.5.7.10-11; IFRS 9.4.1.2A</t>
  </si>
  <si>
    <t xml:space="preserve">051</t>
  </si>
  <si>
    <t xml:space="preserve">IFRS 7.20(b);IFRS 9.4.1.2; IFRS 9.5.7.2</t>
  </si>
  <si>
    <t xml:space="preserve">Derivatives - Hedge accounting, interest rate risk </t>
  </si>
  <si>
    <t xml:space="preserve">IFRS 9.A; .B6.6.16;  Annex V.Part 2.35</t>
  </si>
  <si>
    <t xml:space="preserve">Other assets</t>
  </si>
  <si>
    <t xml:space="preserve"> Annex V.Part 2.36</t>
  </si>
  <si>
    <t xml:space="preserve">085</t>
  </si>
  <si>
    <t xml:space="preserve">Interest income on liabilities</t>
  </si>
  <si>
    <t xml:space="preserve">IFRS 9.5.7.1,  Annex V.Part 2.37</t>
  </si>
  <si>
    <t xml:space="preserve">(Interest expenses)</t>
  </si>
  <si>
    <t xml:space="preserve">(Financial liabilities held for trading)</t>
  </si>
  <si>
    <t xml:space="preserve">(Financial liabilities designated at fair value through profit or loss) </t>
  </si>
  <si>
    <t xml:space="preserve">(Financial liabilities measured at amortised cost)</t>
  </si>
  <si>
    <t xml:space="preserve">IFRS 7.20(b); IFRS 9.5.7.2</t>
  </si>
  <si>
    <t xml:space="preserve">(Derivatives - Hedge accounting, interest rate risk)</t>
  </si>
  <si>
    <t xml:space="preserve">IAS 39.9; Annex V.Part 2.35</t>
  </si>
  <si>
    <t xml:space="preserve">(Other liabilities)</t>
  </si>
  <si>
    <t xml:space="preserve">Annex V.Part 2.38</t>
  </si>
  <si>
    <t xml:space="preserve">(Interest expense on assets)</t>
  </si>
  <si>
    <t xml:space="preserve">IFRS 9.5.7.1, Annex V.Part 2.39</t>
  </si>
  <si>
    <t xml:space="preserve">(Expenses on share capital repayable on demand)</t>
  </si>
  <si>
    <t xml:space="preserve">IFRIC 2.11</t>
  </si>
  <si>
    <t xml:space="preserve">160</t>
  </si>
  <si>
    <t xml:space="preserve">Dividend income</t>
  </si>
  <si>
    <t xml:space="preserve">Annex V.Part 2.40</t>
  </si>
  <si>
    <t xml:space="preserve">IFRS 7.20(a)(i), B5(e); Annex V.Part 2.40</t>
  </si>
  <si>
    <t xml:space="preserve">IFRS 7.20(a)(i), B5(e),IFRS 9.5.7.1A; Annex V.Part 2.40</t>
  </si>
  <si>
    <t xml:space="preserve">IFRS 7.20(a)(ii); IFRS 9.4.1.2A; IFRS 9.5.7.1A; Annex V.Part 2.41</t>
  </si>
  <si>
    <t xml:space="preserve">Investments in subsidiaries, joint ventures and associates accounted for using other than equity method</t>
  </si>
  <si>
    <t xml:space="preserve">Annex V Part 2 .42</t>
  </si>
  <si>
    <t xml:space="preserve">200</t>
  </si>
  <si>
    <t xml:space="preserve">Fee and commission income</t>
  </si>
  <si>
    <t xml:space="preserve">IFRS 7.20(c)</t>
  </si>
  <si>
    <t xml:space="preserve">210</t>
  </si>
  <si>
    <t xml:space="preserve">(Fee and commission expenses)</t>
  </si>
  <si>
    <t xml:space="preserve">220</t>
  </si>
  <si>
    <t xml:space="preserve">Gains or (-) losses on derecognition of financial assets and liabilities not measured at fair value through profit or loss, net</t>
  </si>
  <si>
    <t xml:space="preserve">Annex V.Part 2.45</t>
  </si>
  <si>
    <t xml:space="preserve">IFRS 9.4.12A; IFRS 9.5.7.10-11</t>
  </si>
  <si>
    <t xml:space="preserve">IFRS 7.20(a)(v);IFRS 9.4.1.2; IFRS 9.5.7.2</t>
  </si>
  <si>
    <t xml:space="preserve">260</t>
  </si>
  <si>
    <t xml:space="preserve">IFRS 7.20(a)(v); IFRS 9.5.7.2</t>
  </si>
  <si>
    <t xml:space="preserve">270</t>
  </si>
  <si>
    <t xml:space="preserve">280</t>
  </si>
  <si>
    <t xml:space="preserve">Gains or (-) losses on financial assets and liabilities held for trading, net</t>
  </si>
  <si>
    <t xml:space="preserve">IFRS 7.20(a)(i); IFRS 9.5.7.1; Annex V.Part 2.43, 46</t>
  </si>
  <si>
    <t xml:space="preserve">Gains or (-) losses on non-trading financial assets mandatorily at fair value through profit or loss, net</t>
  </si>
  <si>
    <t xml:space="preserve">IFRS 7.20(a)(i); IFRS 9.5.7.1; Annex V.Part 2.46</t>
  </si>
  <si>
    <t xml:space="preserve">Gains or (-) losses on financial assets and liabilities designated at fair value through profit or loss, net</t>
  </si>
  <si>
    <t xml:space="preserve">IFRS 7.20(a)(i); IFRS 9.5.7.1; Annex V.Part 2.44</t>
  </si>
  <si>
    <t xml:space="preserve">16, 45</t>
  </si>
  <si>
    <t xml:space="preserve">Gains or (-) losses from hedge accounting, net </t>
  </si>
  <si>
    <t xml:space="preserve">Annex V.Part 2.47</t>
  </si>
  <si>
    <t xml:space="preserve">Exchange differences [gain or (-) loss], net</t>
  </si>
  <si>
    <t xml:space="preserve">IAS 21.28, 52 (a)</t>
  </si>
  <si>
    <t xml:space="preserve">330</t>
  </si>
  <si>
    <t xml:space="preserve">Gains or (-) losses on derecognition of non-financial assets, net </t>
  </si>
  <si>
    <t xml:space="preserve">IAS 1.34; Annex V. Part 2.48</t>
  </si>
  <si>
    <t xml:space="preserve">Other operating income </t>
  </si>
  <si>
    <t xml:space="preserve">Annex V.Part 2.314-316</t>
  </si>
  <si>
    <t xml:space="preserve">(Other operating expenses)</t>
  </si>
  <si>
    <t xml:space="preserve">TOTAL OPERATING INCOME, NET</t>
  </si>
  <si>
    <t xml:space="preserve">360</t>
  </si>
  <si>
    <t xml:space="preserve">(Administrative expenses)</t>
  </si>
  <si>
    <t xml:space="preserve">370</t>
  </si>
  <si>
    <t xml:space="preserve">(Staff expenses)</t>
  </si>
  <si>
    <t xml:space="preserve">IAS 19.7; IAS 1.102, IG 6</t>
  </si>
  <si>
    <t xml:space="preserve">380</t>
  </si>
  <si>
    <t xml:space="preserve">(Other administrative expenses)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420</t>
  </si>
  <si>
    <t xml:space="preserve">(Other intangible assets)</t>
  </si>
  <si>
    <t xml:space="preserve">IAS 1.104; IAS 38.118(e)(vi)</t>
  </si>
  <si>
    <t xml:space="preserve">Modification gains or (-) losses, net</t>
  </si>
  <si>
    <t xml:space="preserve">IFRS 9.5.4.3, IFRS 9 Appendix A; Annex V Part 2.49</t>
  </si>
  <si>
    <t xml:space="preserve">IFRS 7.35J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IFRS 9.4.2.1(c),(d),9.B2.5;  IAS 37, IFRS 4, Annex V.Part 2.50</t>
  </si>
  <si>
    <t xml:space="preserve">450</t>
  </si>
  <si>
    <t xml:space="preserve">(Other provisions)</t>
  </si>
  <si>
    <t xml:space="preserve">460</t>
  </si>
  <si>
    <t xml:space="preserve">(Impairment or (-) reversal of impairment on financial assets not measured at fair value through profit or loss)</t>
  </si>
  <si>
    <t xml:space="preserve">IFRS 7.20(a)(viii); IFRS 9.5.4.4; Annex V Part 2.51, 53</t>
  </si>
  <si>
    <t xml:space="preserve">(Financial assets at fair value through other comprehensive income)</t>
  </si>
  <si>
    <t xml:space="preserve">IFRS 9.5.4.4, 9.5.5.1, 9.5.5.2, 9.5.5.8</t>
  </si>
  <si>
    <t xml:space="preserve">(Financial assets at amortised cost)</t>
  </si>
  <si>
    <t xml:space="preserve">IFRS 9.5.4.4, 9.5.5.1, 9.5.5.8</t>
  </si>
  <si>
    <t xml:space="preserve">510</t>
  </si>
  <si>
    <t xml:space="preserve">(Impairment or (-) reversal of impairment of investments in subsidiaries, joint ventures and associates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(Goodwill)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IFRS 3.Appendix B64(n)(i)</t>
  </si>
  <si>
    <t xml:space="preserve">Share of the profit or (-) loss of investments in subsidaries, joint ventures and associates accounted for using the equity method</t>
  </si>
  <si>
    <t xml:space="preserve">Annex V.Part 2.54</t>
  </si>
  <si>
    <t xml:space="preserve">Profit or (-) loss from non-current assets and disposal groups classified as held for sale not qualifying as discontinued operations    </t>
  </si>
  <si>
    <t xml:space="preserve">IFRS 5.37; Annex V.Part 2.55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IAS 1.82(d); IAS 12.77</t>
  </si>
  <si>
    <t xml:space="preserve">PROFIT OR (-) LOSS AFTER TAX FROM CONTINUING OPERATIONS</t>
  </si>
  <si>
    <t xml:space="preserve">IAS 1, IG 6</t>
  </si>
  <si>
    <t xml:space="preserve">Profit  or (-) loss after tax from discontinued operations    </t>
  </si>
  <si>
    <t xml:space="preserve">IAS 1.82(ea) ; IFRS 5.33(a), 5.33 A; Annex V Part 2.56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IAS 1.81A(a)</t>
  </si>
  <si>
    <t xml:space="preserve">Attributable to minority interest [non-controlling interests]</t>
  </si>
  <si>
    <t xml:space="preserve">IAS 1.81B (b)(i)</t>
  </si>
  <si>
    <t xml:space="preserve">Attributable to owners of the parent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IG6</t>
  </si>
  <si>
    <t xml:space="preserve">Other comprehensive income</t>
  </si>
  <si>
    <t xml:space="preserve">IAS 1.82A(a)(i)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081</t>
  </si>
  <si>
    <t xml:space="preserve">Fair value changes of equity instruments measured at fair value through other comprehensive income </t>
  </si>
  <si>
    <t xml:space="preserve">IAS 1.7(d)</t>
  </si>
  <si>
    <t xml:space="preserve">083</t>
  </si>
  <si>
    <t xml:space="preserve">Gains or (-) losses from hedge accounting of equity instruments at fair value through other comprehensive income, net </t>
  </si>
  <si>
    <t xml:space="preserve">IFRS 9.5.7.5;.6.5.3; IFRS 7.24C; Annex V.Part 2.57</t>
  </si>
  <si>
    <t xml:space="preserve">084</t>
  </si>
  <si>
    <t xml:space="preserve">IFRS 9.5.7.5;.6.5.8(b); Annex V.Part 2.57</t>
  </si>
  <si>
    <t xml:space="preserve">IFRS 9.5.7.5;.6.5.8(a); Annex V.Part 2.57</t>
  </si>
  <si>
    <t xml:space="preserve">086</t>
  </si>
  <si>
    <t xml:space="preserve">Fair value changes of financial liabilities at fair value through profit or loss attributable to changes in their credit risk</t>
  </si>
  <si>
    <t xml:space="preserve">IAS 1.7(f)</t>
  </si>
  <si>
    <t xml:space="preserve">Income tax relating to items that will not be reclassified</t>
  </si>
  <si>
    <t xml:space="preserve">IAS 1.91(b); Annex V.Part 2.66</t>
  </si>
  <si>
    <t xml:space="preserve">IAS 1.82A(a)(ii)</t>
  </si>
  <si>
    <t xml:space="preserve">IFRS 9.6.5.13(a); IFRS 7.24C(b)(i)(iv),.24E(a); Annex V.Part 2.58</t>
  </si>
  <si>
    <t xml:space="preserve">Valuation gains or (-) losses taken to equity</t>
  </si>
  <si>
    <t xml:space="preserve">IAS 1.IG6;IFRS 9.6.5.13(a); IFRS 7.24C(b)(i);.24E(a); Annex V.Part 2.58</t>
  </si>
  <si>
    <t xml:space="preserve">Transferred to profit or loss</t>
  </si>
  <si>
    <t xml:space="preserve">IAS 1.7,  92-95; IAS 21.48-49; IFRS 9.6.5.14; Annex V.Part 2.59</t>
  </si>
  <si>
    <t xml:space="preserve">Other reclassifications</t>
  </si>
  <si>
    <t xml:space="preserve">Annex V.Part 2.65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190</t>
  </si>
  <si>
    <t xml:space="preserve">Cash flow hedges [effective portion]</t>
  </si>
  <si>
    <r>
      <rPr>
        <i val="true"/>
        <sz val="8"/>
        <rFont val="Verdana"/>
        <family val="2"/>
      </rPr>
      <t xml:space="preserve">IAS 1.7, IG6; IAS 39.95(a)-96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6.5.11(b); IFRS 7.24C(b)(i);.24E(a);</t>
    </r>
  </si>
  <si>
    <t xml:space="preserve">IAS 1.7(e),IG6; IFRS 9.6.5.11(a)(b)(d); IFRS 7.24C(b)(i), .24E(a)</t>
  </si>
  <si>
    <t xml:space="preserve">IAS 1.7, 92-95, IG6; IFRS 9.6.5.11(d)(ii)(iii);IFRS 7.24C(b)(iv),.24E(a) Annex V.Part 2.59</t>
  </si>
  <si>
    <t xml:space="preserve">Transferred to initial carrying amount of hedged items</t>
  </si>
  <si>
    <t xml:space="preserve">IAS 1.IG6;IFRS 9.6.5.11(d)(i)</t>
  </si>
  <si>
    <t xml:space="preserve">Hedging instruments [not designated elements]</t>
  </si>
  <si>
    <t xml:space="preserve">IAS 1.7(g)(h);IFRS 9.6.5.15,.6.5.16;IFRS 7.24E(b)(c); Annex V.Part 2.60</t>
  </si>
  <si>
    <t xml:space="preserve">IAS 1.7(g)(h);IFRS 9.6.5.15,.6.5.16;IFRS 7.24E (b)(c)</t>
  </si>
  <si>
    <t xml:space="preserve">IAS 1.7(g)(h);IFRS 9.6.5.15,.6.5.16;IFRS 7.24E(b)(c); Annex V.Part 2.61</t>
  </si>
  <si>
    <t xml:space="preserve">Debt instruments at fair value through other comprehensive income</t>
  </si>
  <si>
    <t xml:space="preserve">IAS 1.7(da), IG 6;  IAS 1.IG6; IFRS 9.5.6.4; Annex V.Part 2.62-63</t>
  </si>
  <si>
    <t xml:space="preserve">IFRS 7.20(a)(ii); IAS 1.IG6; FRS 9.5.6.4</t>
  </si>
  <si>
    <t xml:space="preserve">IAS 1.7, IAS 1.92-95, IAS 1.IG6; IFRS 9.5.6.7; Annex V.Part 2.64</t>
  </si>
  <si>
    <t xml:space="preserve">IFRS 5.IG Example 12;IFRS 9.5.6.5; Annex V.Part 2.64-65</t>
  </si>
  <si>
    <t xml:space="preserve">IAS 1.7, 92-95; IFRS 5.38</t>
  </si>
  <si>
    <t xml:space="preserve">IFRS 5.IG Example 12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66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r>
      <rPr>
        <b val="true"/>
        <u val="single"/>
        <sz val="8"/>
        <rFont val="Verdana"/>
        <family val="2"/>
      </rPr>
      <t xml:space="preserve">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reakdown of financial assets by instrument and by counterparty sector</t>
    </r>
  </si>
  <si>
    <t xml:space="preserve">4.1 Financial assets held for trading</t>
  </si>
  <si>
    <t xml:space="preserve">005</t>
  </si>
  <si>
    <t xml:space="preserve">IAS 32.11, Annex V.Part 1.44(b)</t>
  </si>
  <si>
    <t xml:space="preserve">of which: credit institutions</t>
  </si>
  <si>
    <t xml:space="preserve">Annex V.Part 1.42(c)</t>
  </si>
  <si>
    <t xml:space="preserve">of which: other financial corporations</t>
  </si>
  <si>
    <t xml:space="preserve">Annex V.Part 1.42(d)</t>
  </si>
  <si>
    <t xml:space="preserve">of which: non-financial corporations</t>
  </si>
  <si>
    <t xml:space="preserve">Annex V.Part 1.42(e)</t>
  </si>
  <si>
    <t xml:space="preserve">Annex V.Part 1.31, 44(b)</t>
  </si>
  <si>
    <t xml:space="preserve">Central banks</t>
  </si>
  <si>
    <t xml:space="preserve">Annex V.Part 1.42(a)</t>
  </si>
  <si>
    <t xml:space="preserve">General governments</t>
  </si>
  <si>
    <t xml:space="preserve">Annex V.Part 1.42(b)</t>
  </si>
  <si>
    <t xml:space="preserve">Credit institutions</t>
  </si>
  <si>
    <t xml:space="preserve">Other financial corporations</t>
  </si>
  <si>
    <t xml:space="preserve">Non-financial corporations</t>
  </si>
  <si>
    <t xml:space="preserve">Annex V.Part 1.32, 44(a)</t>
  </si>
  <si>
    <t xml:space="preserve">Households</t>
  </si>
  <si>
    <t xml:space="preserve">Annex V.Part 1.42(f)</t>
  </si>
  <si>
    <t xml:space="preserve">FINANCIAL ASSETS HELD FOR TRADING</t>
  </si>
  <si>
    <t xml:space="preserve">4.2.1 Non-trading financial assets mandatorily at fair value through profit or loss</t>
  </si>
  <si>
    <t xml:space="preserve">Accumulated negative changes in fair value due to credit risk  on non-performing exposures</t>
  </si>
  <si>
    <t xml:space="preserve">Annex V.Part 2.69</t>
  </si>
  <si>
    <t xml:space="preserve">NON-TRADING FINANCIAL ASSETS MANDATORILY AT FAIR VALUE THROUGH PROFIT OR LOSS</t>
  </si>
  <si>
    <t xml:space="preserve">4.2.2 Financial assets designated at fair value through profit or loss</t>
  </si>
  <si>
    <t xml:space="preserve">Accumulated negative changes in fair value due to credit risk on non-performing exposures</t>
  </si>
  <si>
    <t xml:space="preserve">021</t>
  </si>
  <si>
    <t xml:space="preserve">FINANCIAL ASSETS DESIGNATED AT FAIR VALUE THROUGH PROFIT OR LOSS</t>
  </si>
  <si>
    <t xml:space="preserve">4.3.1 Financial assets at fair value through other comprehensive income</t>
  </si>
  <si>
    <r>
      <rPr>
        <b val="true"/>
        <sz val="8"/>
        <rFont val="Verdana"/>
        <family val="2"/>
      </rPr>
      <t xml:space="preserve">Gross carrying amount
</t>
    </r>
    <r>
      <rPr>
        <i val="true"/>
        <sz val="8"/>
        <rFont val="Verdana"/>
        <family val="2"/>
      </rPr>
      <t xml:space="preserve">Annex V.Part 1.34(b)</t>
    </r>
  </si>
  <si>
    <r>
      <rPr>
        <b val="true"/>
        <sz val="8"/>
        <rFont val="Verdana"/>
        <family val="2"/>
      </rPr>
      <t xml:space="preserve">Accumulated impairment
</t>
    </r>
    <r>
      <rPr>
        <i val="true"/>
        <sz val="8"/>
        <rFont val="Verdana"/>
        <family val="2"/>
      </rPr>
      <t xml:space="preserve">Annex V.Part 2.70(b), 71</t>
    </r>
  </si>
  <si>
    <t xml:space="preserve">Accumulated partial write-offs</t>
  </si>
  <si>
    <t xml:space="preserve">Accumulated total write-offs</t>
  </si>
  <si>
    <t xml:space="preserve">Assets without significant increase in credit risk since initial recognition (Stage 1)</t>
  </si>
  <si>
    <t xml:space="preserve">Assets with significant increase in credit risk since initial recognition but not credit-impaired (Stage 2)</t>
  </si>
  <si>
    <t xml:space="preserve">Credit-impaired assets (Stage 3)</t>
  </si>
  <si>
    <t xml:space="preserve">of which: instruments with low credit risk</t>
  </si>
  <si>
    <t xml:space="preserve">IFRS 9.5.5.5; IFRS 7.35M(a)</t>
  </si>
  <si>
    <t xml:space="preserve">IFRS 9.B5.5.22-24; Annex V.Part 2.75</t>
  </si>
  <si>
    <t xml:space="preserve">IFRS 9.5.5.3, IFRS 7.35M(b)(i)</t>
  </si>
  <si>
    <t xml:space="preserve">IFRS 9.5.5.1, 7.35M(b)(ii)</t>
  </si>
  <si>
    <t xml:space="preserve">IFRS 9.5.5.5; IFRS7.35H(a), IFRS 7.16A</t>
  </si>
  <si>
    <t xml:space="preserve">IFRS 9.5.5.3; IFRS 9.5.5.15;  IFRS 7.35H(b)(i), IFRS 7.16A</t>
  </si>
  <si>
    <t xml:space="preserve">IFRS 5.5.1; IFRS 9.5.5.15; IFRS 7.35H(b)(ii), IFRS 7.16A</t>
  </si>
  <si>
    <t xml:space="preserve">IFRS 9.5.4.4 and B5.4.9 ; Annex V.Part 2.72-74</t>
  </si>
  <si>
    <t xml:space="preserve">IFRS 9.5.4.4 and B5.4.9; Annex V.Part 2.72-74</t>
  </si>
  <si>
    <t xml:space="preserve">015</t>
  </si>
  <si>
    <t xml:space="preserve">IAS 32.11; Annex V.Part 1.44(b)</t>
  </si>
  <si>
    <t xml:space="preserve">FINANCIAL ASSETS AT FAIR VALUE THROUGH OTHER COMPREHENSIVE INCOME</t>
  </si>
  <si>
    <t xml:space="preserve">of which: purchased credit-impaired financial assets</t>
  </si>
  <si>
    <t xml:space="preserve">IFRS 9.5.5.13; IFRS 7.35M(c); Annex V.Part 2.77</t>
  </si>
  <si>
    <t xml:space="preserve">4.4.1 Financial assets at amortised cost</t>
  </si>
  <si>
    <r>
      <rPr>
        <b val="true"/>
        <sz val="8"/>
        <rFont val="Verdana"/>
        <family val="2"/>
      </rPr>
      <t xml:space="preserve">Accumulated impairment
</t>
    </r>
    <r>
      <rPr>
        <i val="true"/>
        <sz val="8"/>
        <rFont val="Verdana"/>
        <family val="2"/>
      </rPr>
      <t xml:space="preserve">Annex V.Part 2.70(a), 71</t>
    </r>
  </si>
  <si>
    <t xml:space="preserve">IFRS 9.5.5.5; IFRS7.35H(a)</t>
  </si>
  <si>
    <t xml:space="preserve">IFRS 9.5.5.3; IFRS 9.5.5.15;  IFRS 7.35H(b)(i)</t>
  </si>
  <si>
    <t xml:space="preserve">IFRS 5.5.1; IFRS 9.5.5.15; IFRS 7.35H(b)(ii)</t>
  </si>
  <si>
    <t xml:space="preserve">FINANCIAL ASSETS AT AMORTISED COST</t>
  </si>
  <si>
    <t xml:space="preserve">IFRS 9.5.13 and IFRS 7.35M(c); Annex V.Part 2.77</t>
  </si>
  <si>
    <t xml:space="preserve">4.5 Subordinated financial assets</t>
  </si>
  <si>
    <t xml:space="preserve">SUBORDINATED [FOR THE ISSUER] FINANCIAL ASSETS</t>
  </si>
  <si>
    <t xml:space="preserve">Annex V.Part 2.78, 100</t>
  </si>
  <si>
    <t xml:space="preserve">5. Breakdown of non-trading Loans and advances by product</t>
  </si>
  <si>
    <t xml:space="preserve">5.1 Loans and advances other than held for trading and trading assets by product</t>
  </si>
  <si>
    <t xml:space="preserve">Gross carrying amount</t>
  </si>
  <si>
    <r>
      <rPr>
        <b val="true"/>
        <sz val="8"/>
        <rFont val="Verdana"/>
        <family val="2"/>
      </rPr>
      <t xml:space="preserve">Carrying amount
</t>
    </r>
    <r>
      <rPr>
        <i val="true"/>
        <sz val="8"/>
        <rFont val="Verdana"/>
        <family val="2"/>
      </rPr>
      <t xml:space="preserve">Annex V.Part 1.27</t>
    </r>
  </si>
  <si>
    <t xml:space="preserve">Annex V.Part 1.34</t>
  </si>
  <si>
    <t xml:space="preserve">By product</t>
  </si>
  <si>
    <t xml:space="preserve">On demand [call] and short notice [current account]</t>
  </si>
  <si>
    <t xml:space="preserve">Annex V.Part 2.85(a)</t>
  </si>
  <si>
    <t xml:space="preserve">Credit card debt</t>
  </si>
  <si>
    <t xml:space="preserve">Annex V.Part 2.85(b)</t>
  </si>
  <si>
    <t xml:space="preserve">Trade receivables</t>
  </si>
  <si>
    <t xml:space="preserve">Annex V.Part 2.85(c)</t>
  </si>
  <si>
    <t xml:space="preserve">Finance leases</t>
  </si>
  <si>
    <t xml:space="preserve">Annex V.Part 2.85(d)</t>
  </si>
  <si>
    <t xml:space="preserve">Reverse repurchase loans</t>
  </si>
  <si>
    <t xml:space="preserve">Annex V.Part 2.85(e)</t>
  </si>
  <si>
    <t xml:space="preserve">Other term loans</t>
  </si>
  <si>
    <t xml:space="preserve">Annex V.Part 2.85(f)</t>
  </si>
  <si>
    <t xml:space="preserve">Advances that are not loans</t>
  </si>
  <si>
    <t xml:space="preserve">Annex V.Part 2.85(g)</t>
  </si>
  <si>
    <t xml:space="preserve">LOANS AND ADVANCES</t>
  </si>
  <si>
    <t xml:space="preserve">By collateral</t>
  </si>
  <si>
    <t xml:space="preserve">of which: Loans collateralized by immovable property</t>
  </si>
  <si>
    <t xml:space="preserve">Annex V.Part 2.86(a), 87</t>
  </si>
  <si>
    <t xml:space="preserve">of which: other collateralized loans</t>
  </si>
  <si>
    <t xml:space="preserve">Annex V.Part 2.86(b), 87</t>
  </si>
  <si>
    <t xml:space="preserve">By purpose</t>
  </si>
  <si>
    <t xml:space="preserve">of which: credit for consumption</t>
  </si>
  <si>
    <t xml:space="preserve">Annex V.Part 2.88(a)</t>
  </si>
  <si>
    <t xml:space="preserve">of which: lending for house purchase</t>
  </si>
  <si>
    <t xml:space="preserve">Annex V.Part 2.88(b)</t>
  </si>
  <si>
    <t xml:space="preserve">By subordination</t>
  </si>
  <si>
    <t xml:space="preserve">of which: project finance loans</t>
  </si>
  <si>
    <t xml:space="preserve">Annex V.Part 2.89; CRR Art 147(8)</t>
  </si>
  <si>
    <t xml:space="preserve">6. Breakdown of non-trading loans and advances  to non-financial corporations by NACE codes</t>
  </si>
  <si>
    <t xml:space="preserve">6.1 Breakdown of loans and advances other than held for trading to non-financial corporations by NACE codes</t>
  </si>
  <si>
    <r>
      <rPr>
        <b val="true"/>
        <sz val="8"/>
        <rFont val="Verdana"/>
        <family val="2"/>
      </rPr>
      <t xml:space="preserve">Non-financial corporations 
</t>
    </r>
    <r>
      <rPr>
        <i val="true"/>
        <sz val="8"/>
        <rFont val="Verdana"/>
        <family val="2"/>
      </rPr>
      <t xml:space="preserve">Annex V.Part 1.42(e), Part 2.91 </t>
    </r>
  </si>
  <si>
    <t xml:space="preserve">Gross carrying amount
</t>
  </si>
  <si>
    <t xml:space="preserve">Accumulated impairment</t>
  </si>
  <si>
    <r>
      <rPr>
        <b val="true"/>
        <sz val="8"/>
        <rFont val="Verdana"/>
        <family val="2"/>
      </rPr>
      <t xml:space="preserve">Accumulated negative</t>
    </r>
    <r>
      <rPr>
        <b val="true"/>
        <i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changes in fair value due to credit risk on non-performing exposures</t>
    </r>
  </si>
  <si>
    <t xml:space="preserve">of which: loans and advances subject to impairment</t>
  </si>
  <si>
    <t xml:space="preserve">Of which: non-performing</t>
  </si>
  <si>
    <t xml:space="preserve">Annex V.Part 2.93</t>
  </si>
  <si>
    <t xml:space="preserve">Annex V.Part 2. 213-232</t>
  </si>
  <si>
    <t xml:space="preserve">Annex V.Part 2.70-71</t>
  </si>
  <si>
    <t xml:space="preserve">011</t>
  </si>
  <si>
    <t xml:space="preserve">012</t>
  </si>
  <si>
    <t xml:space="preserve">02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K Financial and insurance activities</t>
  </si>
  <si>
    <t xml:space="preserve">NACE Regulation, Annex V.Part 2.92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32, Part 2.90</t>
  </si>
  <si>
    <t xml:space="preserve">7. Financial assets subject to impairment that are past due</t>
  </si>
  <si>
    <t xml:space="preserve">7.1 Financial assets subject to impairment that are past due </t>
  </si>
  <si>
    <t xml:space="preserve">≤ 30 days</t>
  </si>
  <si>
    <t xml:space="preserve">&gt; 30 days ≤ 90 days</t>
  </si>
  <si>
    <t xml:space="preserve">&gt; 90 days</t>
  </si>
  <si>
    <t xml:space="preserve">IFRS 9.5.5.11;B5.5.37; IFRS 7.B8I, Annex V.Part 2.96</t>
  </si>
  <si>
    <t xml:space="preserve">TOTAL DEBT INSTRUMENTS</t>
  </si>
  <si>
    <t xml:space="preserve">Annex V Part 2.94-95</t>
  </si>
  <si>
    <t xml:space="preserve">Loans and advances by product, by collateral and by subordination</t>
  </si>
  <si>
    <t xml:space="preserve">8. Breakdown of financial liabilities</t>
  </si>
  <si>
    <t xml:space="preserve">8.1 Breakdown of financial liabilities by product and by counterparty sector</t>
  </si>
  <si>
    <t xml:space="preserve">Accumulated changes in fair value due to credit risk </t>
  </si>
  <si>
    <t xml:space="preserve">Held for trading</t>
  </si>
  <si>
    <t xml:space="preserve">Designated at fair value through profit or loss</t>
  </si>
  <si>
    <t xml:space="preserve">Amortised cost</t>
  </si>
  <si>
    <t xml:space="preserve">References National GAAP compatible IFRS</t>
  </si>
  <si>
    <t xml:space="preserve">IFRS 7.8(e)(ii); IFRS 9 Appendix A, IFRS 9.BA.6-BA.7, IFRS 9.6.7</t>
  </si>
  <si>
    <t xml:space="preserve">IFRS 7.8(e)(i); IFRS 9.4.2.2, IFRS 9.4.3.5</t>
  </si>
  <si>
    <t xml:space="preserve">IFRS 7.24A(a); IFRS 9.6</t>
  </si>
  <si>
    <t xml:space="preserve">CRR art 33(1)(b), art 33(1)(c); Annex V.Part 2.101</t>
  </si>
  <si>
    <t xml:space="preserve">037</t>
  </si>
  <si>
    <t xml:space="preserve">IFRS 9.BA.7(a)</t>
  </si>
  <si>
    <t xml:space="preserve">Short positions</t>
  </si>
  <si>
    <t xml:space="preserve">FRS 9.BA.7(b)</t>
  </si>
  <si>
    <t xml:space="preserve">ECB/2013/33 Annex 2.Part 2.9;  Annex V.Part 1.36</t>
  </si>
  <si>
    <t xml:space="preserve">Annex V.Part 1.42(a), 44(c) </t>
  </si>
  <si>
    <t xml:space="preserve">Current accounts / overnight deposits</t>
  </si>
  <si>
    <t xml:space="preserve">ECB/2013/33 Annex 2.Part 2.9.1</t>
  </si>
  <si>
    <t xml:space="preserve">Deposits with agreed maturity </t>
  </si>
  <si>
    <t xml:space="preserve">ECB/2013/33 Annex 2.Part 2.9.2</t>
  </si>
  <si>
    <t xml:space="preserve">Deposits redeemable at notice </t>
  </si>
  <si>
    <t xml:space="preserve">ECB/2013/33 Annex 2.Part 2.9.3; Annex V.Part 2.97</t>
  </si>
  <si>
    <t xml:space="preserve">Repurchase agreements</t>
  </si>
  <si>
    <t xml:space="preserve">ECB/2013/33 Annex 2.Part 2.9.4</t>
  </si>
  <si>
    <t xml:space="preserve">Annex V.Part 1.42(b), 44(c) </t>
  </si>
  <si>
    <t xml:space="preserve">Annex V.Part 1.42(c),44(c)  </t>
  </si>
  <si>
    <t xml:space="preserve">Annex V.Part 1.42(d),44(c)  </t>
  </si>
  <si>
    <t xml:space="preserve">Annex V.Part 1.42(e), 44(c)    </t>
  </si>
  <si>
    <t xml:space="preserve">Annex V.Part 1.42(f), 44(c)  </t>
  </si>
  <si>
    <t xml:space="preserve">Annex V.Part 1.37, Part 2.98</t>
  </si>
  <si>
    <t xml:space="preserve">Certificates of deposits</t>
  </si>
  <si>
    <t xml:space="preserve">Annex V.Part 2.98(a)</t>
  </si>
  <si>
    <t xml:space="preserve">Asset-backed securities</t>
  </si>
  <si>
    <t xml:space="preserve">CRR art 4(1)(61)</t>
  </si>
  <si>
    <t xml:space="preserve">Covered bonds </t>
  </si>
  <si>
    <t xml:space="preserve">CRR art 129</t>
  </si>
  <si>
    <t xml:space="preserve">Hybrid contracts</t>
  </si>
  <si>
    <t xml:space="preserve">Annex V.Part 2.98(d)</t>
  </si>
  <si>
    <t xml:space="preserve">Other debt securities issued</t>
  </si>
  <si>
    <t xml:space="preserve">Annex V.Part 2.98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 Subordinated financial liabilities</t>
  </si>
  <si>
    <t xml:space="preserve">Carriyng amount</t>
  </si>
  <si>
    <t xml:space="preserve">At amortized cost</t>
  </si>
  <si>
    <t xml:space="preserve">SUBORDINATED FINANCIAL LIABILITIES</t>
  </si>
  <si>
    <t xml:space="preserve">Annex V.Part 2.99-100</t>
  </si>
  <si>
    <t xml:space="preserve">9. Loan commitments, financial guarantees and other commitments</t>
  </si>
  <si>
    <t xml:space="preserve">9.1.1 Off-balance sheet exposures : Loan commitments, financial guarantees and other commitments given</t>
  </si>
  <si>
    <r>
      <rPr>
        <b val="true"/>
        <sz val="8"/>
        <rFont val="Verdana"/>
        <family val="2"/>
      </rPr>
      <t xml:space="preserve">Nominal amount of off-balance sheet commitments and financial guarantees under IFRS 9 impairment
</t>
    </r>
    <r>
      <rPr>
        <i val="true"/>
        <sz val="8"/>
        <rFont val="Verdana"/>
        <family val="2"/>
      </rPr>
      <t xml:space="preserve">Annex V.Part 2.107-108, 118</t>
    </r>
  </si>
  <si>
    <r>
      <rPr>
        <b val="true"/>
        <sz val="8"/>
        <rFont val="Verdana"/>
        <family val="2"/>
      </rPr>
      <t xml:space="preserve">Provisions on off-balance sheet commitments and financial guarantees under IFRS 9 impairment
</t>
    </r>
    <r>
      <rPr>
        <i val="true"/>
        <sz val="8"/>
        <rFont val="Verdana"/>
        <family val="2"/>
      </rPr>
      <t xml:space="preserve">Annex V Part 2.106-109</t>
    </r>
  </si>
  <si>
    <t xml:space="preserve">Other commitments measured under IAS 37 and financial guarantees measured under IFRS 4</t>
  </si>
  <si>
    <t xml:space="preserve">Commitments and financial guarantees measured at fair value</t>
  </si>
  <si>
    <t xml:space="preserve">Instruments without significant increase in credit risk since initial recognition (Stage 1)</t>
  </si>
  <si>
    <t xml:space="preserve">Instruments with significant increase in credit risk since initial recognition but not credit-impaired
(Stage 2)</t>
  </si>
  <si>
    <t xml:space="preserve">Credit-impaired instruments 
(Stage 3)</t>
  </si>
  <si>
    <t xml:space="preserve">Nominal amount</t>
  </si>
  <si>
    <t xml:space="preserve">Provision</t>
  </si>
  <si>
    <t xml:space="preserve">Accumulated negative changes in fair value due to credit risk on non-performing commitments</t>
  </si>
  <si>
    <t xml:space="preserve">IFRS 9.2.1(e),(g), IFRS 9.4.2.(c), IFRS 9.5.5, IFRS 9.B2.5; IFRS 7.35M</t>
  </si>
  <si>
    <t xml:space="preserve">IFRS 9.2.1(e),(g), IFRS 9.4.2.(c), IFRS 9.5.5, IFRS9.B2.5; IFRS 7.35M</t>
  </si>
  <si>
    <t xml:space="preserve">IFRS 9.2.1(e),(g), IFRS 9.4.2.(c), IFRS9.5.5, IFRS 9.B2.5; IFRS 7.35H(a)</t>
  </si>
  <si>
    <t xml:space="preserve">IFRS 9.2.1(e),(g), IFRS 9.4.2.(c),IFRS9.5.5, IFRS 9.B2.5; IFRS 7.35H(b)(i)</t>
  </si>
  <si>
    <t xml:space="preserve">IFRS 9.2.1(e),(g), IFRS 9.4.2.(c),IFRS9.5.5, IFRS 9.B2.5; IFRS 7.35H(b)(ii)</t>
  </si>
  <si>
    <t xml:space="preserve">IAS 37, IFRS 9.2.1(e), IFRS 9.B2.5; IFRS 4; Annex V.Part 2.111, 118</t>
  </si>
  <si>
    <t xml:space="preserve">IAS 37, IFRS 9.2.1(e), IFRS 9.B2.5; IFRS 4; Annex V.Part 2.106, 111</t>
  </si>
  <si>
    <t xml:space="preserve">IFRS 9.2.3(a), 9.B2.5;
Annex V Part 2.110, 118</t>
  </si>
  <si>
    <t xml:space="preserve">Annex V Part 2.69</t>
  </si>
  <si>
    <t xml:space="preserve">Loan commitments given</t>
  </si>
  <si>
    <t xml:space="preserve">CRR Annex I; Annex V.Part 1.44(g), Part 2.102-105, 113, 116</t>
  </si>
  <si>
    <t xml:space="preserve">of which: non-performing</t>
  </si>
  <si>
    <t xml:space="preserve">Annex V.Part 2.117</t>
  </si>
  <si>
    <t xml:space="preserve">Financial guarantees given</t>
  </si>
  <si>
    <t xml:space="preserve">IFRS 4 Annex A; CRR Annex I;  Annex V.Part 1.44(f), Part 2.102-105, 114, 116</t>
  </si>
  <si>
    <t xml:space="preserve">Other Commitments given</t>
  </si>
  <si>
    <t xml:space="preserve">CRR Annex I; Annex V.Part 1.44(g), Part 2.102-105, 115, 116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References </t>
  </si>
  <si>
    <t xml:space="preserve">Maximum amount of the guarantee that can be considered</t>
  </si>
  <si>
    <t xml:space="preserve">IFRS 7.36 (b); Annex V.Part 2.119</t>
  </si>
  <si>
    <t xml:space="preserve">Annex V.Part 2.119</t>
  </si>
  <si>
    <t xml:space="preserve">Loan commitments received</t>
  </si>
  <si>
    <t xml:space="preserve">IFRS 9.2.1(g), .BCZ2.2;  Annex V.Part 1.44(h), Part 2.102-103, 113</t>
  </si>
  <si>
    <t xml:space="preserve">Financial guarantees received</t>
  </si>
  <si>
    <t xml:space="preserve">IFRS 9.2.1(e ), .B2.5, .BC2.17, IFRS 8.Appendix A; IFRS 4 Annex A;  Annex V.Part 1.44(h), Part 2.102-103, 114</t>
  </si>
  <si>
    <t xml:space="preserve">Other Commitments received </t>
  </si>
  <si>
    <t xml:space="preserve">Annex V.Part 1.44(h), Part 2.102-103, 115</t>
  </si>
  <si>
    <r>
      <rPr>
        <b val="true"/>
        <u val="single"/>
        <sz val="8"/>
        <rFont val="Verdana"/>
        <family val="2"/>
      </rPr>
      <t xml:space="preserve">10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Trading and economic hedges</t>
    </r>
  </si>
  <si>
    <t xml:space="preserve">By type of risk / By product or by type of market</t>
  </si>
  <si>
    <t xml:space="preserve">Notional amount</t>
  </si>
  <si>
    <t xml:space="preserve">Financial assets Held for trading and trading</t>
  </si>
  <si>
    <t xml:space="preserve">Financial liabilities Held for trading and trading</t>
  </si>
  <si>
    <t xml:space="preserve">Total Trading
</t>
  </si>
  <si>
    <t xml:space="preserve">of which: sold
</t>
  </si>
  <si>
    <t xml:space="preserve">Annex V.Part 2.120, 131</t>
  </si>
  <si>
    <t xml:space="preserve">IFRS 9.BA.7 (a); Annex V.Part 2.120, 131 </t>
  </si>
  <si>
    <t xml:space="preserve">Annex V.Part 2.133-135</t>
  </si>
  <si>
    <t xml:space="preserve">Interest rate</t>
  </si>
  <si>
    <t xml:space="preserve">Annex V.Part 2.129(a)</t>
  </si>
  <si>
    <t xml:space="preserve">of which: economic hedges</t>
  </si>
  <si>
    <t xml:space="preserve">Annex V.Part 2.137-139</t>
  </si>
  <si>
    <t xml:space="preserve">OTC options</t>
  </si>
  <si>
    <t xml:space="preserve">Annex V.Part 2.136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129(b)</t>
  </si>
  <si>
    <t xml:space="preserve">Foreign exchange and gold</t>
  </si>
  <si>
    <t xml:space="preserve">Annex V.Part 2.129(c)</t>
  </si>
  <si>
    <t xml:space="preserve">Credit</t>
  </si>
  <si>
    <t xml:space="preserve">Annex V.Part 2.129(d)</t>
  </si>
  <si>
    <t xml:space="preserve">of which: economic hedges with use of the fair value option</t>
  </si>
  <si>
    <t xml:space="preserve">IFRS 9.6.7.1; Annex V.Part 2.140</t>
  </si>
  <si>
    <t xml:space="preserve">of which: other economic hedges</t>
  </si>
  <si>
    <t xml:space="preserve">Annex V.Part 2.137-140</t>
  </si>
  <si>
    <t xml:space="preserve">Credit default swap</t>
  </si>
  <si>
    <t xml:space="preserve">Credit spread option</t>
  </si>
  <si>
    <t xml:space="preserve">Total return swap</t>
  </si>
  <si>
    <t xml:space="preserve">Other</t>
  </si>
  <si>
    <t xml:space="preserve">Commodity</t>
  </si>
  <si>
    <t xml:space="preserve">Annex V.Part 2.129(e)</t>
  </si>
  <si>
    <t xml:space="preserve">Annex V.Part 2.129(f)</t>
  </si>
  <si>
    <t xml:space="preserve">DERIVATIVES</t>
  </si>
  <si>
    <t xml:space="preserve">of which: OTC - credit institutions</t>
  </si>
  <si>
    <t xml:space="preserve">Annex V.Part 1.42(c), 44(e), Part 2.141(a), 142</t>
  </si>
  <si>
    <t xml:space="preserve">of which: OTC - other financial corporations</t>
  </si>
  <si>
    <t xml:space="preserve">Annex V.Part 1.42(d), 44(e), Part 2.141(b)</t>
  </si>
  <si>
    <t xml:space="preserve">of which: OTC - rest</t>
  </si>
  <si>
    <t xml:space="preserve">Annex V.Part 1.44(e), Part 2.141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Hedge accounting </t>
    </r>
  </si>
  <si>
    <t xml:space="preserve">11.1 Derivatives - Hedge accounting: Breakdown by type of risk and type of hedge</t>
  </si>
  <si>
    <t xml:space="preserve">By product or by type of market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References
</t>
  </si>
  <si>
    <t xml:space="preserve">IFRS 7.24A; Annex V.Part 2.120, 131</t>
  </si>
  <si>
    <t xml:space="preserve">FAIR VALUE HEDGES</t>
  </si>
  <si>
    <t xml:space="preserve">IFRS 7.24A; IAS 39.86(a); IFRS 9.6.5.2(a)</t>
  </si>
  <si>
    <t xml:space="preserve">CASH FLOW HEDGES</t>
  </si>
  <si>
    <t xml:space="preserve">IFRS 7.24A; IAS 39.86(b); IFRS 9.6.5.2(b)</t>
  </si>
  <si>
    <t xml:space="preserve">HEDGE OF NET INVESTMENTS IN A FOREIGN OPERATION</t>
  </si>
  <si>
    <t xml:space="preserve">IFRS 7.24A; IAS 39.86(c); IFRS 9.6.5.2(c)</t>
  </si>
  <si>
    <t xml:space="preserve">PORTFOLIO FAIR VALUE HEDGES OF INTEREST RATE RISK</t>
  </si>
  <si>
    <t xml:space="preserve">IAS 39.71, 81A, 89A, AG 114-132</t>
  </si>
  <si>
    <t xml:space="preserve">PORTFOLIO CASH FLOW HEDGES OF INTEREST RATE RISK</t>
  </si>
  <si>
    <t xml:space="preserve">IAS 39.71</t>
  </si>
  <si>
    <t xml:space="preserve">DERIVATIVES-HEDGE ACCOUNTING</t>
  </si>
  <si>
    <t xml:space="preserve">IFRS 7.24A; IAS 39.9; IFRS 9.6.1</t>
  </si>
  <si>
    <t xml:space="preserve">11.3 Non-derivative hedging instruments: Breakdown by accounting portfolio and type of hedge</t>
  </si>
  <si>
    <t xml:space="preserve">Fair value hedge</t>
  </si>
  <si>
    <t xml:space="preserve">Cash flow hedge</t>
  </si>
  <si>
    <t xml:space="preserve">Hedge of net investment in a foreign operation</t>
  </si>
  <si>
    <t xml:space="preserve">Annex V.Part 2.145</t>
  </si>
  <si>
    <t xml:space="preserve">Non-derivative financial assets</t>
  </si>
  <si>
    <r>
      <rPr>
        <i val="true"/>
        <sz val="8"/>
        <rFont val="Verdana"/>
        <family val="2"/>
      </rPr>
      <t xml:space="preserve">IFRS 7.24A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6.1; IFRS 9.6.2.2</t>
    </r>
  </si>
  <si>
    <t xml:space="preserve">of which: Financial assets held for trading</t>
  </si>
  <si>
    <t xml:space="preserve">of which: Non-trading financial assets mandatorily at fair value through profit or loss</t>
  </si>
  <si>
    <t xml:space="preserve">IFRS 9.4.1.4; IFRS 7.8(a)(ii)</t>
  </si>
  <si>
    <t xml:space="preserve">of which: Financial assets designated at fair value through profit or loss</t>
  </si>
  <si>
    <t xml:space="preserve">IFRS 9.4.1.5; IFRS 7.8(a)(i)</t>
  </si>
  <si>
    <t xml:space="preserve">Non-derivative financial liabilities</t>
  </si>
  <si>
    <t xml:space="preserve">IFRS 9.4.2.1; IFRS 9.6.2.2</t>
  </si>
  <si>
    <t xml:space="preserve">F11.4 Hedged items in fair value hedges</t>
  </si>
  <si>
    <t xml:space="preserve">Micro-hedges</t>
  </si>
  <si>
    <t xml:space="preserve">Micro-hedges - Net position hedge</t>
  </si>
  <si>
    <t xml:space="preserve">Hedge adjustments on 
micro-hedges</t>
  </si>
  <si>
    <t xml:space="preserve">Macro hedges</t>
  </si>
  <si>
    <t xml:space="preserve">Assets or liabilities included in hedge of a net position (before netting)</t>
  </si>
  <si>
    <t xml:space="preserve">Hedge adjustments included in the carrying amount of assets/liabilities</t>
  </si>
  <si>
    <t xml:space="preserve">Remaining adjustments for discontinued micro hedges including hedges of net positions</t>
  </si>
  <si>
    <t xml:space="preserve">Hedged items in portfolio hedge of interest rate risk</t>
  </si>
  <si>
    <t xml:space="preserve">IFRS 7.24B(a), Annex V.Part 2.146, 147</t>
  </si>
  <si>
    <t xml:space="preserve">IFRS 9.6.6.1;  IFRS 9.6.6.6; Annex V.Part 2.147, 151</t>
  </si>
  <si>
    <t xml:space="preserve">IFRS 7.24B(a)(ii); Annex V.Part 2.148, 149</t>
  </si>
  <si>
    <t xml:space="preserve">IFRS 7.24B(a)(v); Annex V.Part 2.148, 150</t>
  </si>
  <si>
    <t xml:space="preserve">IFRS 9.6.1.3; IFRS 9.6.6.1; Annex V.Part 2.152</t>
  </si>
  <si>
    <t xml:space="preserve">ASSETS</t>
  </si>
  <si>
    <t xml:space="preserve">Financial assets measured at fair value through other comprehensive income</t>
  </si>
  <si>
    <t xml:space="preserve">IFRS 9.4.1.2A; IFRS 7.8(h); Annex V. Part 2.146, 151</t>
  </si>
  <si>
    <t xml:space="preserve">Financial assets measured at amortised cost</t>
  </si>
  <si>
    <t xml:space="preserve">IFRS 9.4.1.2A; IFRS 7.8(f); Annex V. Part 2.146, 151</t>
  </si>
  <si>
    <t xml:space="preserve">LIABILITIES</t>
  </si>
  <si>
    <t xml:space="preserve">Financial liabilities measured at amortised costs</t>
  </si>
  <si>
    <t xml:space="preserve">IFRS 9.4.2.1; IFRS 7.8(g); Annex V. Part 2.146, 151</t>
  </si>
  <si>
    <t xml:space="preserve">12. Movements in allowances for credit losses, provisions </t>
  </si>
  <si>
    <t xml:space="preserve">12.1 Movements in allowances and provisions for credit losses </t>
  </si>
  <si>
    <t xml:space="preserve">Opening balance</t>
  </si>
  <si>
    <t xml:space="preserve">Increases due to origination and acquisition</t>
  </si>
  <si>
    <t xml:space="preserve">Decreases due to derecognition</t>
  </si>
  <si>
    <t xml:space="preserve">Changes due to change in credit risk (net)</t>
  </si>
  <si>
    <t xml:space="preserve">Changes due to modifications without derecognition (net)</t>
  </si>
  <si>
    <t xml:space="preserve">Changes due to update in the institution's methodology for estimation (net)</t>
  </si>
  <si>
    <t xml:space="preserve">Decrease in allowance account due to write-offs</t>
  </si>
  <si>
    <t xml:space="preserve">Other adjustments</t>
  </si>
  <si>
    <t xml:space="preserve">Closing balance</t>
  </si>
  <si>
    <t xml:space="preserve">Recoveries of previously written-off amounts recorded directly to the statement of profit or loss</t>
  </si>
  <si>
    <t xml:space="preserve">Amounts written-off  directly to the statement of profit or loss</t>
  </si>
  <si>
    <t xml:space="preserve"> IFRS 7.35I;  Annex V.Part 2.159, 164(b)</t>
  </si>
  <si>
    <t xml:space="preserve"> IFRS 7.35I; Annex V.Part 2.160, 164(b)</t>
  </si>
  <si>
    <t xml:space="preserve">IFRS 7.35I; IFRS 7.35B(b);  Annex V.Part 2.161-162</t>
  </si>
  <si>
    <t xml:space="preserve">IFRS 7.35I; IFRS 7.35J; IFRS 9.5.5.12, B5.5.25, B5.5.27; Annex V.Part 2.164(c) </t>
  </si>
  <si>
    <t xml:space="preserve">IFRS 7.35I; IFRS 7.35B(b); Annex V.Part 2.163</t>
  </si>
  <si>
    <t xml:space="preserve">IFRS 7.35I; IFRS 9.5.4.4;IFRS 7.35L; Annex V.Part 2.72, 74, 164(a), 165</t>
  </si>
  <si>
    <t xml:space="preserve">IFRS 7.35I; IFRS 7.35B(b); Annex V.Part 2.166</t>
  </si>
  <si>
    <t xml:space="preserve">IFRS 9.5.4.4; Annex V.165</t>
  </si>
  <si>
    <t xml:space="preserve">Allowances for financial assets without increase in credit risk since initial recognition (Stage 1)</t>
  </si>
  <si>
    <t xml:space="preserve">IFRS 9.5.5.5</t>
  </si>
  <si>
    <t xml:space="preserve">of which: collectively measured allowances</t>
  </si>
  <si>
    <t xml:space="preserve">IFRS 9.B5.5.1 - B5.5.6; Annex V.Part 2.158</t>
  </si>
  <si>
    <t xml:space="preserve">of which: individually measured allowances</t>
  </si>
  <si>
    <t xml:space="preserve">Allowances for debt instruments with significant increase in credit risk since initial recognition but not credit-impaired (Stage 2)</t>
  </si>
  <si>
    <t xml:space="preserve">IFRS 9.5.5.3</t>
  </si>
  <si>
    <t xml:space="preserve">Annex V.Part 2.213-232</t>
  </si>
  <si>
    <t xml:space="preserve">Allowances for credit-impaired debt instruments (Stage 3)</t>
  </si>
  <si>
    <t xml:space="preserve">IFRS 9.5.5.1, 9. Appendix A</t>
  </si>
  <si>
    <t xml:space="preserve">Total allowance for debt instruments</t>
  </si>
  <si>
    <t xml:space="preserve">IFRS 7.B8E</t>
  </si>
  <si>
    <t xml:space="preserve">Commitments and financial guarantees given (Stage 1)</t>
  </si>
  <si>
    <t xml:space="preserve">IFRS 9.2.1|(g); 2.3(c); 5.5, B2.5; Annex V.Part 2.157</t>
  </si>
  <si>
    <t xml:space="preserve">Commitments and financial guarantees given (Stage 2)</t>
  </si>
  <si>
    <t xml:space="preserve">IFRS 9.2.1|(g); 2.3(c); 5.5.3, B2.5; Annex V.Part 2.157</t>
  </si>
  <si>
    <t xml:space="preserve">Commitments and financial guarantees given (Stage 3)</t>
  </si>
  <si>
    <t xml:space="preserve">IFRS 9.2.1|(g); 2.3(c); 5.5.1, B2.5; Annex V.Part 2.157</t>
  </si>
  <si>
    <t xml:space="preserve">Total provisions on commitments and financial guarantees given</t>
  </si>
  <si>
    <t xml:space="preserve">IFRS 7.B8E; Annex V.Part 2.157</t>
  </si>
  <si>
    <t xml:space="preserve">12.2 Transfers between impairment stages (gross basis presentation)</t>
  </si>
  <si>
    <r>
      <rPr>
        <b val="true"/>
        <sz val="8"/>
        <rFont val="Verdana"/>
        <family val="2"/>
      </rPr>
      <t xml:space="preserve">Gross carrying amount / nominal amount
</t>
    </r>
    <r>
      <rPr>
        <i val="true"/>
        <sz val="8"/>
        <rFont val="Verdana"/>
        <family val="2"/>
      </rPr>
      <t xml:space="preserve">Annex V.Part 1.34, Part 2.118, 167, 170</t>
    </r>
  </si>
  <si>
    <t xml:space="preserve">Transfers between Stage 1 and Stage 2</t>
  </si>
  <si>
    <t xml:space="preserve">Transfers between Stage 2 and Stage 3</t>
  </si>
  <si>
    <t xml:space="preserve">Transfers between Stage 1 and Stage 3</t>
  </si>
  <si>
    <t xml:space="preserve">To Stage 2 from Stage 1</t>
  </si>
  <si>
    <t xml:space="preserve">To Stage 1 from Stage 2</t>
  </si>
  <si>
    <t xml:space="preserve">To Stage 3 from Stage 2</t>
  </si>
  <si>
    <t xml:space="preserve">To Stage 2 from Stage 3</t>
  </si>
  <si>
    <t xml:space="preserve">To Stage 3 from Stage 1</t>
  </si>
  <si>
    <t xml:space="preserve">To Stage 1 from Stage 3</t>
  </si>
  <si>
    <t xml:space="preserve">Annex V.Part 2.168-169</t>
  </si>
  <si>
    <t xml:space="preserve">Total debt instruments</t>
  </si>
  <si>
    <r>
      <rPr>
        <b val="true"/>
        <sz val="8"/>
        <rFont val="Verdana"/>
        <family val="2"/>
      </rPr>
      <t xml:space="preserve">Commitments and financial guarantees given</t>
    </r>
    <r>
      <rPr>
        <b val="true"/>
        <strike val="true"/>
        <sz val="8"/>
        <rFont val="Verdana"/>
        <family val="2"/>
      </rPr>
      <t xml:space="preserve"> </t>
    </r>
  </si>
  <si>
    <t xml:space="preserve">IFRS 9.2.1|(g); 2.3(c); 5.5.1, 5.5.3, 5.5.5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collateral and guarantees by loans and advances other than held for trading</t>
  </si>
  <si>
    <r>
      <rPr>
        <b val="true"/>
        <sz val="8"/>
        <rFont val="Verdana"/>
        <family val="2"/>
      </rPr>
      <t xml:space="preserve">Maximum amount of the collateral or guarantee that can be considered
</t>
    </r>
    <r>
      <rPr>
        <i val="true"/>
        <sz val="8"/>
        <rFont val="Verdana"/>
        <family val="2"/>
      </rPr>
      <t xml:space="preserve">Annex V.Part 2.171-172, 174</t>
    </r>
  </si>
  <si>
    <t xml:space="preserve">Guarantees and collateral</t>
  </si>
  <si>
    <t xml:space="preserve">Loans collateralized by immovable property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173(a)</t>
  </si>
  <si>
    <t xml:space="preserve">Annex V.Part 2.173(b)</t>
  </si>
  <si>
    <t xml:space="preserve">Annex V.Part 2.173(c)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Annex V.Part 2.175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Total</t>
  </si>
  <si>
    <t xml:space="preserve">13.3 Collateral obtained by taking possession [tangible assets] accumulated </t>
  </si>
  <si>
    <t xml:space="preserve">Foreclosure [tangible assets]</t>
  </si>
  <si>
    <t xml:space="preserve"> IFRS 7.38(a); Annex V.Part 2.176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i val="true"/>
        <sz val="8"/>
        <rFont val="Verdana"/>
        <family val="2"/>
      </rPr>
      <t xml:space="preserve">Annex V.Part 2.178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i val="true"/>
        <sz val="8"/>
        <rFont val="Verdana"/>
        <family val="2"/>
      </rPr>
      <t xml:space="preserve">Annex V.Part 2.179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t xml:space="preserve">IFRS 7.8(a)(ii);IFRS 9.Appendix A</t>
  </si>
  <si>
    <t xml:space="preserve">IAS 32.11,</t>
  </si>
  <si>
    <t xml:space="preserve">056</t>
  </si>
  <si>
    <t xml:space="preserve">IFRS 9.4.1.4; FRS 7.8(a)(ii)</t>
  </si>
  <si>
    <t xml:space="preserve">057</t>
  </si>
  <si>
    <t xml:space="preserve">Equity instruments </t>
  </si>
  <si>
    <t xml:space="preserve">058</t>
  </si>
  <si>
    <t xml:space="preserve">059</t>
  </si>
  <si>
    <t xml:space="preserve">IFRS 7.8 (h); IFRS 9.4.1.2A</t>
  </si>
  <si>
    <t xml:space="preserve">Derivatives – Hedge accounting </t>
  </si>
  <si>
    <t xml:space="preserve">IFRS 9.BA.7(b)</t>
  </si>
  <si>
    <t xml:space="preserve">Financial liabilities designated at fair value through profit or loss </t>
  </si>
  <si>
    <t xml:space="preserve">IFRS 7.8 (e) (i); IFRS 9.4.1.5</t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i val="true"/>
        <sz val="8"/>
        <rFont val="Verdana"/>
        <family val="2"/>
      </rPr>
      <t xml:space="preserve">ITS V.Part 2.181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t xml:space="preserve">Of which: securitizations</t>
  </si>
  <si>
    <t xml:space="preserve">Of which: repurchase agreements</t>
  </si>
  <si>
    <t xml:space="preserve">IFRS 7.42D.(e), Annex V.Part 1.27</t>
  </si>
  <si>
    <t xml:space="preserve">IFRS 7.42D(e); CRR art 4(1)(61)</t>
  </si>
  <si>
    <t xml:space="preserve"> IFRS 7.42D(e); Annex V.Part 2.183-184</t>
  </si>
  <si>
    <t xml:space="preserve">IFRS 7.42D(e)</t>
  </si>
  <si>
    <t xml:space="preserve">IFRS 7.42D.(e)</t>
  </si>
  <si>
    <t xml:space="preserve">IFRS 7.42D(e); Annex V.Part 2.183-184</t>
  </si>
  <si>
    <t xml:space="preserve">IFRS 7.42D(f)</t>
  </si>
  <si>
    <t xml:space="preserve">IFRS 7.42D(f); Annex V.Part 1.27, Part 2.181</t>
  </si>
  <si>
    <t xml:space="preserve">CRR art 109; Annex V.Part 2.182</t>
  </si>
  <si>
    <t xml:space="preserve">045</t>
  </si>
  <si>
    <t xml:space="preserve">IFRS 9.4.1.4</t>
  </si>
  <si>
    <t xml:space="preserve">046</t>
  </si>
  <si>
    <t xml:space="preserve">047</t>
  </si>
  <si>
    <t xml:space="preserve">048</t>
  </si>
  <si>
    <t xml:space="preserve">091</t>
  </si>
  <si>
    <t xml:space="preserve">092</t>
  </si>
  <si>
    <t xml:space="preserve">093</t>
  </si>
  <si>
    <t xml:space="preserve">094</t>
  </si>
  <si>
    <t xml:space="preserve">IFRS 7.8 (f);  IFRS 9.4.1.2</t>
  </si>
  <si>
    <t xml:space="preserve">           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187, 189</t>
  </si>
  <si>
    <t xml:space="preserve">Annex V.Part 2.188, 190</t>
  </si>
  <si>
    <t xml:space="preserve">Derivatives -Trading</t>
  </si>
  <si>
    <t xml:space="preserve">IFRS 9.Appendix A, .BA.1, .BA.6; Annex V.Part 2.193</t>
  </si>
  <si>
    <t xml:space="preserve">of which: interest income from derivatives in economic hedges</t>
  </si>
  <si>
    <t xml:space="preserve">Annex V.Part 2.193</t>
  </si>
  <si>
    <t xml:space="preserve">230</t>
  </si>
  <si>
    <t xml:space="preserve">240</t>
  </si>
  <si>
    <t xml:space="preserve">Annex V.Part 1.32-34, Part 2.191</t>
  </si>
  <si>
    <t xml:space="preserve">250</t>
  </si>
  <si>
    <t xml:space="preserve">Annex V.Part 2.192</t>
  </si>
  <si>
    <t xml:space="preserve">Other Liabilities</t>
  </si>
  <si>
    <t xml:space="preserve">INTEREST</t>
  </si>
  <si>
    <t xml:space="preserve">IAS 1.97</t>
  </si>
  <si>
    <t xml:space="preserve">of which: interest-income on credit impaired financial assets</t>
  </si>
  <si>
    <t xml:space="preserve">IFRS 9.5.4.1; .B5.4.7; Annex V.Part 2.194</t>
  </si>
  <si>
    <t xml:space="preserve">16.2 Gains or losses on derecognition of financial assets and liabilities not measured at fair value through profit or loss by instrument</t>
  </si>
  <si>
    <t xml:space="preserve">Annex V. Part 2.195-196</t>
  </si>
  <si>
    <t xml:space="preserve">GAINS OR (-) LOSSES ON DERECOGNITION OF FINANCIAL ASSETS AND LIABILITIES NOT MEASURED AT FAIR VALUE THROUGH PROFIT OR LOSS, NET</t>
  </si>
  <si>
    <t xml:space="preserve">16.3 Gains or losses on financial assets and liabilities held for trading and trading financial assets and trading financial liabilities by instrument</t>
  </si>
  <si>
    <t xml:space="preserve">Annex V. Part 2.197-198</t>
  </si>
  <si>
    <t xml:space="preserve">IFRS 9.Appendix A, .BA.1, .BA.7(a)</t>
  </si>
  <si>
    <t xml:space="preserve">of which: Economic hedges with use of the fair value option</t>
  </si>
  <si>
    <t xml:space="preserve">IFRS 9.6.7.1; IFRS 7.9(d); Annex V.Part 2.199</t>
  </si>
  <si>
    <t xml:space="preserve">GAINS OR (-) LOSSES ON FINANCIAL ASSETS AND LIABILITIES HELD FOR TRADING, NET</t>
  </si>
  <si>
    <t xml:space="preserve">IFRS 9.Appendix A, .BA.6;IFRS 7.20(a)(i)</t>
  </si>
  <si>
    <t xml:space="preserve">of which: gains and losses due to the reclassification of assets at amortised cost</t>
  </si>
  <si>
    <t xml:space="preserve">IFRS 9.5.6.2; annex V.Part 2.199</t>
  </si>
  <si>
    <t xml:space="preserve">16.4 Gains or losses on financial assets and liabilities held for trading and trading financial assets and trading financial liabilities by risk</t>
  </si>
  <si>
    <t xml:space="preserve">Interest rate instruments and related derivatives </t>
  </si>
  <si>
    <t xml:space="preserve">Annex V.Part 2.200(a) </t>
  </si>
  <si>
    <t xml:space="preserve">Equity instruments and related derivatives</t>
  </si>
  <si>
    <t xml:space="preserve">Annex V.Part 2.200(b) </t>
  </si>
  <si>
    <t xml:space="preserve">Foreign exchange trading and derivatives related with foreign exchange and gold</t>
  </si>
  <si>
    <t xml:space="preserve">Annex V.Part 2.200(c)</t>
  </si>
  <si>
    <t xml:space="preserve">Credit risk instruments and related derivatives</t>
  </si>
  <si>
    <t xml:space="preserve">Annex V.Part 2.200(d) </t>
  </si>
  <si>
    <t xml:space="preserve">Derivatives related with commodities</t>
  </si>
  <si>
    <t xml:space="preserve">Annex V.Part 2.200(e)</t>
  </si>
  <si>
    <t xml:space="preserve">Annex V.Part 2.200(f) </t>
  </si>
  <si>
    <t xml:space="preserve">IFRS 7.20(a)(i)</t>
  </si>
  <si>
    <t xml:space="preserve">16.4.1 Gains or losses on non-trading financial assets mandatorily at fair value through profit or loss by instrument</t>
  </si>
  <si>
    <t xml:space="preserve">Annex V.Part 2.201</t>
  </si>
  <si>
    <t xml:space="preserve">GAINS OR (-) LOSSES ON NON-TRADING FINANCIAL ASSETS MANDATORILY AT FAIR VALUE THROUGH PROFIT AND LOSS, NET</t>
  </si>
  <si>
    <t xml:space="preserve">IFRS 9.6.5.2; Annex V.Part 2.202</t>
  </si>
  <si>
    <t xml:space="preserve">16.5 Gains or losses on financial assets and liabilities designated at fair value through profit or loss by instrument</t>
  </si>
  <si>
    <t xml:space="preserve">Changes in fair value due to credit risk </t>
  </si>
  <si>
    <t xml:space="preserve">Annex V.Part 2.203</t>
  </si>
  <si>
    <t xml:space="preserve">GAINS OR (-) LOSSES ON FINANCIAL ASSETS AND LIABILITIES DESIGNATED AT FAIR VALUE THROUGH PROFIT OR LOSS, NET</t>
  </si>
  <si>
    <t xml:space="preserve">071</t>
  </si>
  <si>
    <t xml:space="preserve">of which: gains or (-) losses upon designation of financial assets and liabilities designated at fair value through profit or loss for hedging purposes, net</t>
  </si>
  <si>
    <t xml:space="preserve">IFRS 9.6.7;IFRS 7.24G(b); Annex V.Part 2.204</t>
  </si>
  <si>
    <t xml:space="preserve">072</t>
  </si>
  <si>
    <t xml:space="preserve">of which: gains or (-) losses after designation on financial assets and liabilities designated at fair value through profit or loss for hedging purposes, net</t>
  </si>
  <si>
    <t xml:space="preserve">IFRS 9.6.7; IFRS 7.20(a)(i); Annex V.Part 2.204</t>
  </si>
  <si>
    <t xml:space="preserve">16.6 Gains or losses from hedge accounting</t>
  </si>
  <si>
    <t xml:space="preserve">Annex V.Part 2.205</t>
  </si>
  <si>
    <t xml:space="preserve">Fair value changes of the hedging instrument [including discontinuation]</t>
  </si>
  <si>
    <t xml:space="preserve">IFRS 7.24A(c);IFRS 7.24C(b)(vi)</t>
  </si>
  <si>
    <t xml:space="preserve">Fair value changes of the hedged item attributable to the hedged risk</t>
  </si>
  <si>
    <t xml:space="preserve">IFRS 9.6.3.7; .6.5.8; .B6.4.1; IFRS 7.24B(a)(iv); IFRS 7.24C(b)(vi); Annex V.Part 2.206</t>
  </si>
  <si>
    <t xml:space="preserve">Ineffectiveness in profit or loss from cash flow hedges</t>
  </si>
  <si>
    <t xml:space="preserve">IFRS 7.24C(b)ii; IFRS 7.24C(b)(vi)</t>
  </si>
  <si>
    <t xml:space="preserve">Ineffectiveness in profit or loss from hedges of net investments in foreign operations </t>
  </si>
  <si>
    <r>
      <rPr>
        <i val="true"/>
        <sz val="8"/>
        <rFont val="Verdana"/>
        <family val="2"/>
      </rPr>
      <t xml:space="preserve">IFRS 7.24C(</t>
    </r>
    <r>
      <rPr>
        <i val="true"/>
        <strike val="true"/>
        <sz val="8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b)(ii); IFRS 7.24C(b)(vi)</t>
    </r>
  </si>
  <si>
    <t xml:space="preserve">GAINS OR (-) LOSSES FROM HEDGE ACCOUNTING, NET</t>
  </si>
  <si>
    <t xml:space="preserve">16.7 Impairment on non-financial assets</t>
  </si>
  <si>
    <t xml:space="preserve">Additions</t>
  </si>
  <si>
    <t xml:space="preserve">Reversals</t>
  </si>
  <si>
    <t xml:space="preserve">Annex V.Part 2.208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TOTAL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t xml:space="preserve">Annex V.Part 1.27, Part 2.209</t>
  </si>
  <si>
    <t xml:space="preserve">Investments in subsidaries, joint ventures and associates</t>
  </si>
  <si>
    <t xml:space="preserve">IAS 1.54(e); Annex V.Part 1.21, Part 2.4, 210</t>
  </si>
  <si>
    <t xml:space="preserve">Assets under reinsurance and insurance contracts</t>
  </si>
  <si>
    <t xml:space="preserve">IFRS 4.IG20.(b)-(c); Annex V.Part 2.211</t>
  </si>
  <si>
    <t xml:space="preserve">290</t>
  </si>
  <si>
    <t xml:space="preserve">IAS 1.54(c); CRR art 4(115)</t>
  </si>
  <si>
    <t xml:space="preserve">300</t>
  </si>
  <si>
    <t xml:space="preserve">IFRS 3.B67(d); CRR art 4(113)</t>
  </si>
  <si>
    <t xml:space="preserve">310</t>
  </si>
  <si>
    <t xml:space="preserve">IAS 1.54(j); IFRS 5.38, Annex V.Part 2.6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Annex V.Part 2.118, 209</t>
  </si>
  <si>
    <t xml:space="preserve">OFF-BALANCE SHEET EXPOSURES</t>
  </si>
  <si>
    <t xml:space="preserve">17.3 Liabilities and equity</t>
  </si>
  <si>
    <t xml:space="preserve">Liabilities under insurance and reinsurance contracts</t>
  </si>
  <si>
    <t xml:space="preserve">IFRS 4.IG20(a); Annex V.Part 2.212</t>
  </si>
  <si>
    <t xml:space="preserve">IAS 1.78(e); CRR art 4(1)(124)</t>
  </si>
  <si>
    <t xml:space="preserve">CRR art 4(1)(100)</t>
  </si>
  <si>
    <t xml:space="preserve">CRR art 4(1)(123)</t>
  </si>
  <si>
    <t xml:space="preserve">IFRS 1.33, D5-D8</t>
  </si>
  <si>
    <t xml:space="preserve">IAS 1.54; IAS 1.78 (e)</t>
  </si>
  <si>
    <t xml:space="preserve">IAS 1.79(a)(vi); IAS 32.33-34, AG 14, AG 36;  Annex V.Part 2.28</t>
  </si>
  <si>
    <t xml:space="preserve">IFRS 10.B94</t>
  </si>
  <si>
    <t xml:space="preserve">IAS 1.54(q); IFRS 10.22, .B94</t>
  </si>
  <si>
    <t xml:space="preserve">18. Information on performing and non-performing exposures</t>
  </si>
  <si>
    <t xml:space="preserve">Gross carrying amount / Nominal amount</t>
  </si>
  <si>
    <t xml:space="preserve"> Accumulated impairment, accumulated negative changes in fair value due to credit risk and provisions</t>
  </si>
  <si>
    <r>
      <rPr>
        <b val="true"/>
        <sz val="8"/>
        <rFont val="Verdana"/>
        <family val="2"/>
      </rPr>
      <t xml:space="preserve">Maximum amount of the collateral or guarantee that can be considered
</t>
    </r>
    <r>
      <rPr>
        <i val="true"/>
        <sz val="8"/>
        <rFont val="Verdana"/>
        <family val="2"/>
      </rPr>
      <t xml:space="preserve">Annex V. Part 2.119</t>
    </r>
  </si>
  <si>
    <t xml:space="preserve">Performing</t>
  </si>
  <si>
    <t xml:space="preserve">Non-performing</t>
  </si>
  <si>
    <t xml:space="preserve">Performing exposures - Accumulated impairment and provisions</t>
  </si>
  <si>
    <t xml:space="preserve">Non-performing exposures - Accumulated impairment, accumulated  negative changes in fair value due to credit risk and provisions </t>
  </si>
  <si>
    <t xml:space="preserve">Collateral received and financial guarantees received</t>
  </si>
  <si>
    <t xml:space="preserve">Not past due or Past due &lt;= 30 days</t>
  </si>
  <si>
    <t xml:space="preserve">Past due
&gt; 30 days &lt;= 90 days</t>
  </si>
  <si>
    <t xml:space="preserve">Unlikely to pay  that are not past-due or past-due &lt; = 90 days
</t>
  </si>
  <si>
    <t xml:space="preserve">Past due
&gt; 90 days
&lt;= 180 days
</t>
  </si>
  <si>
    <t xml:space="preserve">Past due
&gt; 180 days
&lt;= 1 year
</t>
  </si>
  <si>
    <t xml:space="preserve">Past due
&gt; 1 year &lt;= 5 years
</t>
  </si>
  <si>
    <t xml:space="preserve">Past due &gt; 5 years</t>
  </si>
  <si>
    <t xml:space="preserve">Of which: defaulted</t>
  </si>
  <si>
    <t xml:space="preserve">Of which:
impaired</t>
  </si>
  <si>
    <t xml:space="preserve">Past due
&gt; 1 year &lt; = 5 year
</t>
  </si>
  <si>
    <t xml:space="preserve">Collateral received on non-performing exposues </t>
  </si>
  <si>
    <t xml:space="preserve">Financial
guarantees received on non-performing exposures</t>
  </si>
  <si>
    <t xml:space="preserve">055</t>
  </si>
  <si>
    <t xml:space="preserve">Annex V. Part 1.34, Part 2.118, 221</t>
  </si>
  <si>
    <t xml:space="preserve">Annex V. Part 2. 213-216, 223-239 </t>
  </si>
  <si>
    <t xml:space="preserve">Annex V. Part 2. 222, 235</t>
  </si>
  <si>
    <t xml:space="preserve">Annex V. Part 2. 222, 235-236</t>
  </si>
  <si>
    <t xml:space="preserve">CRR art 178; Annex V.Part 2.238(b)</t>
  </si>
  <si>
    <t xml:space="preserve">IFRS 9.5.5.1; IFRS 9.Appendix A; Annex V.Part 2.238(a)</t>
  </si>
  <si>
    <t xml:space="preserve">Annex V. Part 2. 238</t>
  </si>
  <si>
    <t xml:space="preserve">Annex V. Part 2. 236, 238</t>
  </si>
  <si>
    <t xml:space="preserve">Annex V. Part 2. 239</t>
  </si>
  <si>
    <t xml:space="preserve">Of which: Small and Medium-sized Enterprises</t>
  </si>
  <si>
    <t xml:space="preserve">SME Art 1 2</t>
  </si>
  <si>
    <t xml:space="preserve">Of which: Loans collateralised by commercial immovable property</t>
  </si>
  <si>
    <t xml:space="preserve">Of which: Loans collateralised by residential immovable property</t>
  </si>
  <si>
    <t xml:space="preserve">Of which: Credit for consumption</t>
  </si>
  <si>
    <t xml:space="preserve">DEBT INSTRUMENTS AT COST OR AT AMORTISED COST</t>
  </si>
  <si>
    <t xml:space="preserve">Annex V.Part 2.233(a) </t>
  </si>
  <si>
    <t xml:space="preserve">DEBT INSTRUMENTS AT FAIR VALUE THROUGH OTHER COMPREHENSIVE INCOME OR THROUGH EQUITY SUBJECT TO IMPAIRMENT</t>
  </si>
  <si>
    <t xml:space="preserve">Annex V.Part 2.233(b) </t>
  </si>
  <si>
    <t xml:space="preserve">DEBT INSTRUMENTS AT STRICT LOCOM, OR FAIR VALUE THROUGH PROFIT OR LOSS OR THROUGH EQUITY NOT SUBJECT TO IMPAIRMENT</t>
  </si>
  <si>
    <t xml:space="preserve">Annex V.Part 2.233(c), 234 </t>
  </si>
  <si>
    <t xml:space="preserve">DEBT INSTRUMENTS OTHER THAN HELD FOR TRADING OR TRADING</t>
  </si>
  <si>
    <t xml:space="preserve">Annex V.Part 2.217</t>
  </si>
  <si>
    <t xml:space="preserve">DEBT INSTRUMENTS HELD FOR SALE</t>
  </si>
  <si>
    <t xml:space="preserve">Annex V.Part 2.220</t>
  </si>
  <si>
    <t xml:space="preserve">340</t>
  </si>
  <si>
    <t xml:space="preserve">CRR Annex I; Annex V.Part 1.44(g), Part 2.102-105, 113, 116, 224</t>
  </si>
  <si>
    <t xml:space="preserve">350</t>
  </si>
  <si>
    <t xml:space="preserve">IFRS 4 Annex A; CRR Annex I;  Annex V.Part 1.44(f), Part 2.102-105, 114, 116, 225</t>
  </si>
  <si>
    <t xml:space="preserve">440</t>
  </si>
  <si>
    <t xml:space="preserve">470</t>
  </si>
  <si>
    <t xml:space="preserve">480</t>
  </si>
  <si>
    <t xml:space="preserve">CRR Annex I; Annex V.Part 1.44(g), Part 2.102-105, 115, 116, 224</t>
  </si>
  <si>
    <t xml:space="preserve">490</t>
  </si>
  <si>
    <t xml:space="preserve">500</t>
  </si>
  <si>
    <t xml:space="preserve">19. Information forborne exposures</t>
  </si>
  <si>
    <t xml:space="preserve">Gross carrying amount / nominal amount of exposures with forbearance measures</t>
  </si>
  <si>
    <t xml:space="preserve">Accumulated impairment, accumulated negative changes in fair value due to credit risk and provisions</t>
  </si>
  <si>
    <t xml:space="preserve">Performing exposures with forbearance measures</t>
  </si>
  <si>
    <t xml:space="preserve">Non-performing exposures with forbearance measures</t>
  </si>
  <si>
    <t xml:space="preserve">Perfoming exposures with forbearance measures - Accumulated impairment and provisions</t>
  </si>
  <si>
    <t xml:space="preserve">Non-performing exposures with forbearance measures - Accumulated impairment, accumulated negative changes in impairment due to credit risk and provisions</t>
  </si>
  <si>
    <t xml:space="preserve">Instruments with modifications in their terms and conditions</t>
  </si>
  <si>
    <t xml:space="preserve">Refinancing</t>
  </si>
  <si>
    <t xml:space="preserve">of which: Performing forborne exposures under probation reclassified from non-performing</t>
  </si>
  <si>
    <t xml:space="preserve">of which:
Defaulted</t>
  </si>
  <si>
    <t xml:space="preserve">of which:
Impaired</t>
  </si>
  <si>
    <t xml:space="preserve">of which:
Forbearance of exposures non-performing prior to forbearance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1.34, Part 2. 118, 240-245, 251-258</t>
  </si>
  <si>
    <t xml:space="preserve">Annex V. Part 2. 256, 259-262</t>
  </si>
  <si>
    <t xml:space="preserve">Annex V. Part 2.241(a), 266</t>
  </si>
  <si>
    <t xml:space="preserve">Annex V. Part 2. 241 (b), 265-266</t>
  </si>
  <si>
    <t xml:space="preserve">Annex V. Part 2. 256(b), 261</t>
  </si>
  <si>
    <t xml:space="preserve">Annex V. Part 2. 259-263</t>
  </si>
  <si>
    <t xml:space="preserve">CRR art 178; Annex V. Part 2.264(b)</t>
  </si>
  <si>
    <t xml:space="preserve">IFRS 9.5.5.1; IFRS 9.Appendix A; Annex V.Part 2.264(a)</t>
  </si>
  <si>
    <t xml:space="preserve">Annex V. Part 2. 231, 252(a), 263</t>
  </si>
  <si>
    <t xml:space="preserve">Annex V. Part 2. 267</t>
  </si>
  <si>
    <t xml:space="preserve">Annex V. Part 2. 207</t>
  </si>
  <si>
    <t xml:space="preserve">Annex V. Part 2. 241(a), 267</t>
  </si>
  <si>
    <t xml:space="preserve">Annex V. Part 2. 241(b), 267</t>
  </si>
  <si>
    <t xml:space="preserve">Annex V. Part 2. 268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249(a) </t>
  </si>
  <si>
    <t xml:space="preserve">Annex V.Part 2.249(b) </t>
  </si>
  <si>
    <t xml:space="preserve">Annex V.Part 2.249(c)  </t>
  </si>
  <si>
    <t xml:space="preserve">Annex V.Part 2.246</t>
  </si>
  <si>
    <t xml:space="preserve">Annex V.Part 2.247</t>
  </si>
  <si>
    <t xml:space="preserve">CRR Annex I; Annex V.Part 1.44(g), Part 2.102-105, 113, 116, 246</t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270</t>
  </si>
  <si>
    <t xml:space="preserve">IFRS 9. Appendix A</t>
  </si>
  <si>
    <t xml:space="preserve">IAS 1.54(c); CRR art 4(i)(115)</t>
  </si>
  <si>
    <t xml:space="preserve">20.2 Geographical breakdown of liabilities by location of the activities</t>
  </si>
  <si>
    <t xml:space="preserve">20.3 Geographical breakdown of statement of profit or loss items by location of the activities</t>
  </si>
  <si>
    <t xml:space="preserve">Gains or (-) losses on non-trading financial assets mandatorily at fair value through profit or loss</t>
  </si>
  <si>
    <t xml:space="preserve">IFRS 9.5.7.1</t>
  </si>
  <si>
    <t xml:space="preserve">Annex V.Part 2.47-48</t>
  </si>
  <si>
    <t xml:space="preserve">Gains or (-) losses on derecognition of non financial assets, net </t>
  </si>
  <si>
    <t xml:space="preserve">IAS 1.34</t>
  </si>
  <si>
    <t xml:space="preserve">IFRS 7.20(a)(viii); Annex V Part 2.51, 53</t>
  </si>
  <si>
    <t xml:space="preserve">(Impairment or (-) reversal of impairment of investments in subsidaries, joint ventures and associates)</t>
  </si>
  <si>
    <t xml:space="preserve">Share of the profit or (-) loss of investments in subsidaries, joint ventures and associates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r>
      <rPr>
        <b val="true"/>
        <sz val="8"/>
        <rFont val="Verdana"/>
        <family val="2"/>
      </rPr>
      <t xml:space="preserve">Accumulated negative changes in fair value due to credit risk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on non-performing exposures</t>
    </r>
  </si>
  <si>
    <t xml:space="preserve">Of which: held for trading or trading</t>
  </si>
  <si>
    <t xml:space="preserve">of which: financial assets subject to impairment</t>
  </si>
  <si>
    <t xml:space="preserve">Of which: debt forbearance</t>
  </si>
  <si>
    <t xml:space="preserve">Of which: non-perfoming</t>
  </si>
  <si>
    <t xml:space="preserve">Annex V.Part 1.34, Part 2.271, 275</t>
  </si>
  <si>
    <t xml:space="preserve">Annex V.Part 1.15(a), Part 2.273</t>
  </si>
  <si>
    <t xml:space="preserve">Annex V.Part 2.273</t>
  </si>
  <si>
    <t xml:space="preserve">Annex V.Part 2.275</t>
  </si>
  <si>
    <t xml:space="preserve">Annex V.Part 2.274</t>
  </si>
  <si>
    <t xml:space="preserve">031</t>
  </si>
  <si>
    <t xml:space="preserve">IFRS 9 Appendix A, Annex V.Part 2.272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for commitments and guarantees given</t>
  </si>
  <si>
    <t xml:space="preserve">Annex V.Part 2.118, 271</t>
  </si>
  <si>
    <t xml:space="preserve">Annex V.Part 2.240-258</t>
  </si>
  <si>
    <t xml:space="preserve">Annex V.Part 2.276</t>
  </si>
  <si>
    <t xml:space="preserve">20.6 Geographical breakdown of liabilities by residence of the counterparty</t>
  </si>
  <si>
    <t xml:space="preserve">Annex V.Part 1.27, 2.271</t>
  </si>
  <si>
    <t xml:space="preserve">IFRS 9 Appendix A, Annex V.Part 1.44(e), Part 2.272</t>
  </si>
  <si>
    <t xml:space="preserve">IFRS 9.BA7(b); Annex V.Part 1.44(d)</t>
  </si>
  <si>
    <t xml:space="preserve">20.7.1 Geographical breakdown by residence of the counterparty of loans and advances other than held for trading to non-financial corporations by NACE codes </t>
  </si>
  <si>
    <r>
      <rPr>
        <b val="true"/>
        <sz val="8"/>
        <rFont val="Verdana"/>
        <family val="2"/>
      </rPr>
      <t xml:space="preserve">Non-financial corporations
</t>
    </r>
    <r>
      <rPr>
        <i val="true"/>
        <sz val="8"/>
        <rFont val="Verdana"/>
        <family val="2"/>
      </rPr>
      <t xml:space="preserve">Annex V. Part 2.271, 277</t>
    </r>
  </si>
  <si>
    <t xml:space="preserve">Annex V.Part 1.34, Part 2.275</t>
  </si>
  <si>
    <t xml:space="preserve">H Transport ans storage</t>
  </si>
  <si>
    <t xml:space="preserve">109</t>
  </si>
  <si>
    <t xml:space="preserve">21. Tangible and intangible assets: assets subject to operating lease</t>
  </si>
  <si>
    <t xml:space="preserve">Annex V.Part 2.278-279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Annex V.Part 2.280</t>
  </si>
  <si>
    <t xml:space="preserve">IFRS 7.20(c )</t>
  </si>
  <si>
    <t xml:space="preserve">Fee and commission income </t>
  </si>
  <si>
    <t xml:space="preserve">Annex V.Part 2.281-283</t>
  </si>
  <si>
    <t xml:space="preserve">Securities</t>
  </si>
  <si>
    <t xml:space="preserve">Issuances</t>
  </si>
  <si>
    <t xml:space="preserve">Annex V.Part 2.284(a)</t>
  </si>
  <si>
    <t xml:space="preserve">Transfer orders</t>
  </si>
  <si>
    <t xml:space="preserve">Annex V.Part 2.284(b)</t>
  </si>
  <si>
    <t xml:space="preserve">Annex V.Part 2.284(c)</t>
  </si>
  <si>
    <t xml:space="preserve">Clearing and settlement</t>
  </si>
  <si>
    <t xml:space="preserve">Annex V.Part 2.284(d)</t>
  </si>
  <si>
    <t xml:space="preserve">Asset management</t>
  </si>
  <si>
    <t xml:space="preserve">Annex V.Part 2.284(e); 285(a)</t>
  </si>
  <si>
    <t xml:space="preserve">Custody [by type of customer]</t>
  </si>
  <si>
    <t xml:space="preserve">Annex V.Part 2.284(e); 285(b)</t>
  </si>
  <si>
    <t xml:space="preserve">Collective investment</t>
  </si>
  <si>
    <t xml:space="preserve">Central administrative services for collective investment</t>
  </si>
  <si>
    <t xml:space="preserve">Annex V.Part 2.284(e); 285(c)</t>
  </si>
  <si>
    <t xml:space="preserve">Fiduciary transactions</t>
  </si>
  <si>
    <t xml:space="preserve">Annex V.Part 2.284(e); 285(d)</t>
  </si>
  <si>
    <t xml:space="preserve">Payment services</t>
  </si>
  <si>
    <t xml:space="preserve">Annex V.Part 2.284(e), 285(e)</t>
  </si>
  <si>
    <t xml:space="preserve">Customer resources distributed but not managed [by type of product]</t>
  </si>
  <si>
    <t xml:space="preserve">Annex V.Part 2.285(f)</t>
  </si>
  <si>
    <t xml:space="preserve">Insurance products</t>
  </si>
  <si>
    <t xml:space="preserve">Structured Finance</t>
  </si>
  <si>
    <t xml:space="preserve">Annex V.Part 2.284(f)</t>
  </si>
  <si>
    <t xml:space="preserve">Loan servicing activities</t>
  </si>
  <si>
    <t xml:space="preserve">Annex V.Part 2.284(g)</t>
  </si>
  <si>
    <t xml:space="preserve">IFRS 9.4.2.1 (c)(ii); Annex V.Part 2.284(h)</t>
  </si>
  <si>
    <t xml:space="preserve">Annex V.Part 2.284(j)</t>
  </si>
  <si>
    <t xml:space="preserve">(Fee and commission expenses) </t>
  </si>
  <si>
    <t xml:space="preserve">Annex V.Part 2.113-115</t>
  </si>
  <si>
    <t xml:space="preserve">(Clearing and settlement)</t>
  </si>
  <si>
    <t xml:space="preserve">(Custody)</t>
  </si>
  <si>
    <t xml:space="preserve">Annex V.Part 2.285(b)</t>
  </si>
  <si>
    <t xml:space="preserve">(Loan servicing activities)</t>
  </si>
  <si>
    <t xml:space="preserve">(Loan commitments received)</t>
  </si>
  <si>
    <t xml:space="preserve">Annex V.Part 2.284(i)</t>
  </si>
  <si>
    <t xml:space="preserve">(Financial guarantees received)</t>
  </si>
  <si>
    <t xml:space="preserve">22.2 Assets involved in the services provided</t>
  </si>
  <si>
    <t xml:space="preserve">Reference</t>
  </si>
  <si>
    <t xml:space="preserve">Amount of the assets involved in the services provided</t>
  </si>
  <si>
    <t xml:space="preserve">Annex V.Part 2.285(g)</t>
  </si>
  <si>
    <t xml:space="preserve">Asset management [by type of customer]</t>
  </si>
  <si>
    <t xml:space="preserve">Annex V.Part 2.285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285(c)</t>
  </si>
  <si>
    <t xml:space="preserve">Annex V.Part 2.285(d)</t>
  </si>
  <si>
    <t xml:space="preserve">Annex V.Part 2.285(e)</t>
  </si>
  <si>
    <t xml:space="preserve">Customer resources distributed but not managed  [by type of product]</t>
  </si>
  <si>
    <t xml:space="preserve">30. 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exposure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286</t>
  </si>
  <si>
    <t xml:space="preserve">IFRS 12.B26(e)</t>
  </si>
  <si>
    <t xml:space="preserve">IFRS 12 B26(b); Annex V.Part 2.287</t>
  </si>
  <si>
    <t xml:space="preserve">30.2 Breakdown of interests in unconsolidated structured entities by nature of the activities</t>
  </si>
  <si>
    <t xml:space="preserve">By nature of the activities</t>
  </si>
  <si>
    <r>
      <rPr>
        <b val="true"/>
        <sz val="8"/>
        <rFont val="Verdana"/>
        <family val="2"/>
      </rPr>
      <t xml:space="preserve">Carrying amount
</t>
    </r>
  </si>
  <si>
    <t xml:space="preserve">Securitisation Special Purpose Entities</t>
  </si>
  <si>
    <t xml:space="preserve">Other activities</t>
  </si>
  <si>
    <t xml:space="preserve">CRR art 4(1)(66)</t>
  </si>
  <si>
    <t xml:space="preserve">IFRS 12.24, B6.(a)</t>
  </si>
  <si>
    <t xml:space="preserve">Selected financial assets recognised in the reporting institution's balance sheet</t>
  </si>
  <si>
    <t xml:space="preserve">IFRS 12.29(a),(b)</t>
  </si>
  <si>
    <t xml:space="preserve">Annex V.Part 2.213-239</t>
  </si>
  <si>
    <t xml:space="preserve">IFRS 9 Appendix A; Annex V.Part 2.272</t>
  </si>
  <si>
    <t xml:space="preserve">Selected equity and financial liabilites recognised in the reporting institution's balance sheet</t>
  </si>
  <si>
    <t xml:space="preserve">Equity instruments issued</t>
  </si>
  <si>
    <t xml:space="preserve">Deposits</t>
  </si>
  <si>
    <r>
      <rPr>
        <b val="true"/>
        <sz val="8"/>
        <rFont val="Verdana"/>
        <family val="2"/>
      </rPr>
      <t xml:space="preserve">Nominal amount
</t>
    </r>
  </si>
  <si>
    <t xml:space="preserve">Off-balance sheet exposures given by the reporting institution</t>
  </si>
  <si>
    <t xml:space="preserve">IFRS 12.B26.(e); CRR Annex I; Annex V.Part 2.102-105, 113-115, 118</t>
  </si>
  <si>
    <t xml:space="preserve">31. Related parties</t>
  </si>
  <si>
    <t xml:space="preserve">31.1 Related parties: amounts payable to and amounts receivable from</t>
  </si>
  <si>
    <r>
      <rPr>
        <b val="true"/>
        <i val="true"/>
        <sz val="8"/>
        <rFont val="Verdana"/>
        <family val="2"/>
      </rPr>
      <t xml:space="preserve">References 
</t>
    </r>
    <r>
      <rPr>
        <i val="true"/>
        <sz val="8"/>
        <rFont val="Verdana"/>
        <family val="2"/>
      </rPr>
      <t xml:space="preserve">Annex V.Part 2.288-291</t>
    </r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289</t>
  </si>
  <si>
    <t xml:space="preserve">IAS 24.19(d),(e); Annex V.Part 2.289</t>
  </si>
  <si>
    <t xml:space="preserve">IAS 24.19(f)</t>
  </si>
  <si>
    <t xml:space="preserve">IAS 24.19(g)</t>
  </si>
  <si>
    <t xml:space="preserve">Selected financial assets</t>
  </si>
  <si>
    <t xml:space="preserve">IAS 24.18(b)</t>
  </si>
  <si>
    <t xml:space="preserve">Loans and advances </t>
  </si>
  <si>
    <t xml:space="preserve">Annex V. Part 2.213-239</t>
  </si>
  <si>
    <t xml:space="preserve">Selected financial liabilities</t>
  </si>
  <si>
    <t xml:space="preserve">Nominal amount of loan commitments, financial guarantees and other commitments given </t>
  </si>
  <si>
    <t xml:space="preserve">IAS 24.18(b); 
CRR Annex I; Annex V.Part 2.102-105, 113-115, 118</t>
  </si>
  <si>
    <t xml:space="preserve">IAS 24.18(b); Annex V. Part 2.117</t>
  </si>
  <si>
    <t xml:space="preserve">IAS 24.18(b); Annex V.Part 2.290</t>
  </si>
  <si>
    <t xml:space="preserve">Notional amount of derivatives</t>
  </si>
  <si>
    <t xml:space="preserve">Accumulated impairment and accumulated negative changes in fair value due to credit risk on non-performing exposures</t>
  </si>
  <si>
    <t xml:space="preserve">IAS 24.1(c); Annex V.Part 2.69-71, 291</t>
  </si>
  <si>
    <t xml:space="preserve">Provisions on non-performing off-balance sheet exposures</t>
  </si>
  <si>
    <t xml:space="preserve">Annex V.Part 2.11, 106, 291</t>
  </si>
  <si>
    <t xml:space="preserve">31.2 Related parties: expenses and income generated by transactions with</t>
  </si>
  <si>
    <r>
      <rPr>
        <b val="true"/>
        <i val="true"/>
        <sz val="8"/>
        <rFont val="Verdana"/>
        <family val="2"/>
      </rPr>
      <t xml:space="preserve">References 
</t>
    </r>
    <r>
      <rPr>
        <i val="true"/>
        <sz val="8"/>
        <rFont val="Verdana"/>
        <family val="2"/>
      </rPr>
      <t xml:space="preserve">Annex V.Part 2.288-289, 292-293</t>
    </r>
  </si>
  <si>
    <t xml:space="preserve">IAS 24.19(c)</t>
  </si>
  <si>
    <t xml:space="preserve">IAS 24.19(d),(e)</t>
  </si>
  <si>
    <t xml:space="preserve">IAS 24.18(a); Annex V.Part 2.31</t>
  </si>
  <si>
    <t xml:space="preserve">Interest expenses</t>
  </si>
  <si>
    <t xml:space="preserve">IAS 24.18(a); IAS 1.97; Annex V.Part 2.31</t>
  </si>
  <si>
    <t xml:space="preserve">IAS 24.18(a); Annex V.Part 2.40</t>
  </si>
  <si>
    <t xml:space="preserve">IAS 24.18(a); IFRS 7.20(c)</t>
  </si>
  <si>
    <t xml:space="preserve">Fee and commission expenses</t>
  </si>
  <si>
    <t xml:space="preserve">Gains or (-) losses on de-recognition of financial assets and liabilities not measured at fair value through profit or loss </t>
  </si>
  <si>
    <t xml:space="preserve">IAS 24.18(a)</t>
  </si>
  <si>
    <t xml:space="preserve">Gains or (-) losses on de-recognition of other than financial assets</t>
  </si>
  <si>
    <t xml:space="preserve">IAS 24.18(a); Annex V.Part 2.292</t>
  </si>
  <si>
    <t xml:space="preserve">Impairment or (-) reversal of impairment on non-performing exposures</t>
  </si>
  <si>
    <t xml:space="preserve">IAS 24.18(d); Annex V.Part 2.293</t>
  </si>
  <si>
    <t xml:space="preserve">Provisions or (-) reversal of provisions on non-performing exposures</t>
  </si>
  <si>
    <t xml:space="preserve">Annex V. Part 2.50, 293</t>
  </si>
  <si>
    <t xml:space="preserve">40. 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 of investee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294-295, 296(a) </t>
  </si>
  <si>
    <t xml:space="preserve">Annex V.Part 2.294-295, 296(b) </t>
  </si>
  <si>
    <t xml:space="preserve">IFRS 12.12(a), 21(a)(i); Annex V.Part 2.294-295, 296(c)</t>
  </si>
  <si>
    <t xml:space="preserve">Annex V.Part 2.294-295, 296(d)</t>
  </si>
  <si>
    <t xml:space="preserve">Annex V.Part 2.294-295, 296(e)</t>
  </si>
  <si>
    <t xml:space="preserve">IFRS 12.B12(b); Annex V.Part 2.294-295, 296(f)</t>
  </si>
  <si>
    <t xml:space="preserve">IFRS 12.12.(b), 21.(a).(iii); Annex V.Part 2.294-295, 296(g)</t>
  </si>
  <si>
    <t xml:space="preserve">Annex V.Part 2.294-295, 296(h)</t>
  </si>
  <si>
    <t xml:space="preserve">Annex V.Part 2.294-295, 296(i)</t>
  </si>
  <si>
    <t xml:space="preserve">IFRS 12.21(a)(iv); Annex V.Part 2.294-295, 296(j)</t>
  </si>
  <si>
    <t xml:space="preserve">IFRS 12.21(a)(iv); Annex V.Part 2.294-295, 296(k)</t>
  </si>
  <si>
    <t xml:space="preserve">IFRS 12.10(a)(i); Annex V.Part 2.294-295, 296(l)</t>
  </si>
  <si>
    <t xml:space="preserve">IFRS 12.21(b); Annex V.Part 2.294-295, 296(m)</t>
  </si>
  <si>
    <t xml:space="preserve">CRR art 18; Annex V.Part 2.294-295, 296(n)</t>
  </si>
  <si>
    <t xml:space="preserve">Annex V.Part 2.294-295, 296(0)</t>
  </si>
  <si>
    <t xml:space="preserve">Annex V.Part 2.294-295, 296(p)</t>
  </si>
  <si>
    <t xml:space="preserve">Annex V.Part 2.294-295, 296(q)</t>
  </si>
  <si>
    <t xml:space="preserve">IFRS 12.21(b)(iii); Annex V.Part 2.294-295, 296(r)</t>
  </si>
  <si>
    <t xml:space="preserve">40.2.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297(a)</t>
  </si>
  <si>
    <t xml:space="preserve">Annex V.Part 2.296(b), 297(c) </t>
  </si>
  <si>
    <t xml:space="preserve">Annex V.Part 2.297(b) </t>
  </si>
  <si>
    <t xml:space="preserve">Annex V.Part 2.296(j), 297(c)</t>
  </si>
  <si>
    <t xml:space="preserve">Annex V.Part 2.296(o), 297(c)</t>
  </si>
  <si>
    <t xml:space="preserve">Annex V.Part 2.296(p), 297(c)</t>
  </si>
  <si>
    <t xml:space="preserve">41. Fair value</t>
  </si>
  <si>
    <t xml:space="preserve">41.1 Fair value hierarchy: financial instruments at amortised cost</t>
  </si>
  <si>
    <r>
      <rPr>
        <b val="true"/>
        <i val="true"/>
        <sz val="8"/>
        <rFont val="Verdana"/>
        <family val="2"/>
      </rPr>
      <t xml:space="preserve">References
</t>
    </r>
    <r>
      <rPr>
        <i val="true"/>
        <sz val="8"/>
        <rFont val="Verdana"/>
        <family val="2"/>
      </rPr>
      <t xml:space="preserve">Annex V.Part 2.298</t>
    </r>
  </si>
  <si>
    <r>
      <rPr>
        <b val="true"/>
        <sz val="8"/>
        <rFont val="Verdana"/>
        <family val="2"/>
      </rPr>
      <t xml:space="preserve">Fair value
</t>
    </r>
    <r>
      <rPr>
        <i val="true"/>
        <sz val="8"/>
        <rFont val="Verdana"/>
        <family val="2"/>
      </rPr>
      <t xml:space="preserve">IFRS 7.25-26</t>
    </r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7, 93(b)</t>
    </r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016</t>
  </si>
  <si>
    <t xml:space="preserve">017</t>
  </si>
  <si>
    <t xml:space="preserve">41.2 Use of the Fair Value Option</t>
  </si>
  <si>
    <t xml:space="preserve">Accounting mismatch</t>
  </si>
  <si>
    <t xml:space="preserve">Managed on a fair value basis</t>
  </si>
  <si>
    <t xml:space="preserve">Managed for credit risk</t>
  </si>
  <si>
    <t xml:space="preserve">IFRS 9.B4.1.29</t>
  </si>
  <si>
    <t xml:space="preserve"> IFRS 9.B4.1.33</t>
  </si>
  <si>
    <t xml:space="preserve">IFRS 9.4.3.6; IFRS 9.4.3.7; Annex V.Part 2.300</t>
  </si>
  <si>
    <t xml:space="preserve">IFRS 9.6.7; IFRS 7.8(a)(e); Annex V.Part 2.301</t>
  </si>
  <si>
    <t xml:space="preserve">Financial liabilities designated  at fair value through profit or loss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r>
      <rPr>
        <b val="true"/>
        <i val="true"/>
        <sz val="8"/>
        <rFont val="Verdana"/>
        <family val="2"/>
      </rPr>
      <t xml:space="preserve">References 
</t>
    </r>
    <r>
      <rPr>
        <i val="true"/>
        <sz val="8"/>
        <rFont val="Verdana"/>
        <family val="2"/>
      </rPr>
      <t xml:space="preserve">Annex V.Part 2.302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.33-55, 76</t>
  </si>
  <si>
    <t xml:space="preserve">IAS 40.56, 79(c)</t>
  </si>
  <si>
    <t xml:space="preserve">IAS 38.8, 118, 122 ; Annex V.Part 2.303</t>
  </si>
  <si>
    <t xml:space="preserve">IAS 38.75-87, 124(a)(ii)</t>
  </si>
  <si>
    <t xml:space="preserve">IAS 38.74</t>
  </si>
  <si>
    <t xml:space="preserve">43. Provisions</t>
  </si>
  <si>
    <t xml:space="preserve">Other commitments and guarantees given measured under IAS 37 and guarantees given measured under IFRS 4 </t>
  </si>
  <si>
    <t xml:space="preserve">IAS 37.70-83</t>
  </si>
  <si>
    <t xml:space="preserve">IAS 37; IFRS 4; Annex V. Part 2.304-305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Annex V.Part 2.306-307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308</t>
  </si>
  <si>
    <t xml:space="preserve">Provisions for pensions and other post-employment defined benefit obligations [Carrying amount]</t>
  </si>
  <si>
    <t xml:space="preserve">IAS 19.63, IAS 1.78(d); Annex V.Part 2.9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Annex V.Part 2.306, 309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310</t>
  </si>
  <si>
    <t xml:space="preserve">44.3 Memo items [related to staff expenses]</t>
  </si>
  <si>
    <t xml:space="preserve">Pension and similar expenses</t>
  </si>
  <si>
    <t xml:space="preserve">Annex V.Part 2.311(a)</t>
  </si>
  <si>
    <t xml:space="preserve">Share based payments</t>
  </si>
  <si>
    <t xml:space="preserve">IFRS 2.44; Annex V.Part 2.311(b)</t>
  </si>
  <si>
    <t xml:space="preserve">45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Annex V.Part 2.312</t>
  </si>
  <si>
    <t xml:space="preserve">IFRS 7.20(a)(i); IFRS 9.4.1.5</t>
  </si>
  <si>
    <t xml:space="preserve">IFRS 7.20(a)(i); IFRS 9.4.2.2</t>
  </si>
  <si>
    <t xml:space="preserve">GAINS OR (-) LOSSES ON FINANCIAL ASSETS AND LIABILITIES DESIGNATED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 </t>
    </r>
  </si>
  <si>
    <t xml:space="preserve">Annex V.Part 2.313</t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IAS 40.76(d); Annex V.Part 2.314</t>
  </si>
  <si>
    <t xml:space="preserve">IAS 40.75(f); Annex V.Part 2.314</t>
  </si>
  <si>
    <t xml:space="preserve">Operating leases other than investment property</t>
  </si>
  <si>
    <t xml:space="preserve">IAS 17.50, 51, 56(b); Annex V.Part 2.315</t>
  </si>
  <si>
    <t xml:space="preserve">Annex V.Part 2.316</t>
  </si>
  <si>
    <t xml:space="preserve">OTHER OPERATING INCOME OR EXPENSES</t>
  </si>
  <si>
    <t xml:space="preserve">46. 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Fair value reserves</t>
  </si>
  <si>
    <t xml:space="preserve">Other reserves</t>
  </si>
  <si>
    <t xml:space="preserve">First consolidation differences</t>
  </si>
  <si>
    <r>
      <rPr>
        <b val="true"/>
        <sz val="8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8-19</t>
  </si>
  <si>
    <t xml:space="preserve">IAS 1.106; Annex V.Part 2.20</t>
  </si>
  <si>
    <t xml:space="preserve">IAS 1.106</t>
  </si>
  <si>
    <t xml:space="preserve">IFRS 1.30 D5-D8</t>
  </si>
  <si>
    <t xml:space="preserve">IAS 1.106, 54(c)</t>
  </si>
  <si>
    <t xml:space="preserve">IAS 1.106; IAS 32.34, 33; Annex V.Part 2.30</t>
  </si>
  <si>
    <t xml:space="preserve">IAS 1.106(a)</t>
  </si>
  <si>
    <t xml:space="preserve">IAS 1.106; IAS 32.35</t>
  </si>
  <si>
    <t xml:space="preserve">IAS 1.54(q), 106(a)</t>
  </si>
  <si>
    <t xml:space="preserve">IAS 1.9(c), IG6</t>
  </si>
  <si>
    <t xml:space="preserve">075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IAS 1.106.(d).(iii); Annex V.Part 2.318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0"/>
    <numFmt numFmtId="170" formatCode="@"/>
    <numFmt numFmtId="171" formatCode="_-* #,##0_-;\-* #,##0_-;_-* \-??_-;_-@_-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name val="Verdana"/>
      <family val="2"/>
    </font>
    <font>
      <sz val="8"/>
      <color rgb="FF008000"/>
      <name val="Verdana"/>
      <family val="2"/>
    </font>
    <font>
      <i val="true"/>
      <strike val="true"/>
      <sz val="8"/>
      <color rgb="FF000000"/>
      <name val="Verdana"/>
      <family val="2"/>
    </font>
    <font>
      <strike val="true"/>
      <sz val="8"/>
      <color rgb="FF000000"/>
      <name val="Verdana"/>
      <family val="2"/>
    </font>
    <font>
      <b val="true"/>
      <u val="single"/>
      <sz val="7"/>
      <name val="Times New Roman"/>
      <family val="1"/>
    </font>
    <font>
      <i val="true"/>
      <sz val="7"/>
      <color rgb="FF000000"/>
      <name val="Verdana"/>
      <family val="2"/>
    </font>
    <font>
      <i val="true"/>
      <strike val="true"/>
      <sz val="8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trike val="true"/>
      <sz val="8"/>
      <name val="Verdana"/>
      <family val="2"/>
    </font>
    <font>
      <i val="true"/>
      <sz val="8"/>
      <color rgb="FFFF0000"/>
      <name val="Verdana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66CC"/>
      <name val="Verdana"/>
      <family val="2"/>
    </font>
    <font>
      <b val="true"/>
      <strike val="true"/>
      <sz val="8"/>
      <name val="Verdana"/>
      <family val="2"/>
    </font>
    <font>
      <i val="true"/>
      <sz val="8"/>
      <name val="Arial"/>
      <family val="2"/>
    </font>
    <font>
      <i val="true"/>
      <sz val="7"/>
      <name val="Verdana"/>
      <family val="2"/>
    </font>
    <font>
      <b val="true"/>
      <sz val="8"/>
      <name val="Times New Roman"/>
      <family val="1"/>
    </font>
    <font>
      <i val="true"/>
      <sz val="11"/>
      <color rgb="FF000000"/>
      <name val="Calibri"/>
      <family val="2"/>
    </font>
    <font>
      <strike val="true"/>
      <sz val="8"/>
      <color rgb="FFFF0000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i val="true"/>
      <sz val="10"/>
      <name val="Verdana"/>
      <family val="2"/>
    </font>
    <font>
      <i val="true"/>
      <sz val="10"/>
      <color rgb="FF000000"/>
      <name val="Arial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1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1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8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7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2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2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0" borderId="30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0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20" borderId="16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2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8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19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1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1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0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8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8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1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2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1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2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5" borderId="1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8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28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8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1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1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33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8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1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20" borderId="16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2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0" borderId="19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4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1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31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3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3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3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8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1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1" borderId="3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1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8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20" borderId="7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1" borderId="2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1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1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2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8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2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2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8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2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1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16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27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1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1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19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7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16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7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18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8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9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8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8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3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3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3" xfId="2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4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5" borderId="28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7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5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23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8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7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7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9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6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0" borderId="1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0" borderId="14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28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1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2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5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2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4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1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3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8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8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7" xfId="19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4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1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5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5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2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3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1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8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36" xfId="1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3" xfId="196"/>
    <cellStyle name="Normal 2 2 3 2" xfId="197"/>
    <cellStyle name="Normal 2 2_COREP GL04rev3" xfId="198"/>
    <cellStyle name="Normal 2 3" xfId="199"/>
    <cellStyle name="Normal 2 5" xfId="200"/>
    <cellStyle name="Normal 2_CEBS 2009 38 Annex 1 (CP06rev2 FINREP templates)" xfId="201"/>
    <cellStyle name="Normal 2_Tables_25_22" xfId="202"/>
    <cellStyle name="Normal 2_~0149226" xfId="203"/>
    <cellStyle name="Normal 2_~0149226 2" xfId="204"/>
    <cellStyle name="Normal 3" xfId="205"/>
    <cellStyle name="Normal 3 2" xfId="206"/>
    <cellStyle name="Normal 3 3" xfId="207"/>
    <cellStyle name="Normal 3 4" xfId="208"/>
    <cellStyle name="Normal 3_~1520012" xfId="209"/>
    <cellStyle name="Normal 4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_Hedging derivatives" xfId="218"/>
    <cellStyle name="Normale_2011 04 14 Templates for stress test_bcl" xfId="219"/>
    <cellStyle name="Notas" xfId="220"/>
    <cellStyle name="Note 1" xfId="221"/>
    <cellStyle name="Note 2" xfId="222"/>
    <cellStyle name="Output" xfId="223"/>
    <cellStyle name="Output 2" xfId="224"/>
    <cellStyle name="Porcentual 2" xfId="225"/>
    <cellStyle name="Porcentual 2 2" xfId="226"/>
    <cellStyle name="Prozent 2" xfId="227"/>
    <cellStyle name="Rossz" xfId="228"/>
    <cellStyle name="Salida" xfId="229"/>
    <cellStyle name="Semleges" xfId="230"/>
    <cellStyle name="showExposure" xfId="231"/>
    <cellStyle name="Standard 2" xfId="232"/>
    <cellStyle name="Standard 3" xfId="233"/>
    <cellStyle name="Standard 3 2" xfId="234"/>
    <cellStyle name="Standard 4" xfId="235"/>
    <cellStyle name="Standard_20100129_1559 Jentsch_COREP ON 20100129 COREP preliminary proposal_CR SA" xfId="236"/>
    <cellStyle name="Számítás" xfId="237"/>
    <cellStyle name="Texto de advertencia" xfId="238"/>
    <cellStyle name="Texto explicativo" xfId="239"/>
    <cellStyle name="Title" xfId="240"/>
    <cellStyle name="Title 2" xfId="241"/>
    <cellStyle name="Total 2" xfId="242"/>
    <cellStyle name="Título" xfId="243"/>
    <cellStyle name="Título 1" xfId="244"/>
    <cellStyle name="Título 2" xfId="245"/>
    <cellStyle name="Título 3" xfId="246"/>
    <cellStyle name="Título_20091015 DE_Proposed amendments to CR SEC_MKR" xfId="247"/>
    <cellStyle name="Warning Text" xfId="248"/>
    <cellStyle name="Warning Text 2" xfId="249"/>
    <cellStyle name="Énfasis1" xfId="250"/>
    <cellStyle name="Énfasis2" xfId="251"/>
    <cellStyle name="Énfasis3" xfId="252"/>
    <cellStyle name="Énfasis4" xfId="253"/>
    <cellStyle name="Énfasis5" xfId="254"/>
    <cellStyle name="Énfasis6" xfId="255"/>
    <cellStyle name="Összesen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0.41"/>
    <col collapsed="false" customWidth="true" hidden="false" outlineLevel="0" max="4" min="4" style="1" width="115.7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customFormat="false" ht="6.75" hidden="false" customHeight="true" outlineLevel="0" collapsed="false"/>
    <row r="2" s="3" customFormat="true" ht="17.25" hidden="false" customHeight="true" outlineLevel="0" collapsed="false">
      <c r="B2" s="4" t="s">
        <v>0</v>
      </c>
      <c r="C2" s="5"/>
    </row>
    <row r="3" customFormat="false" ht="6.75" hidden="false" customHeight="true" outlineLevel="0" collapsed="false"/>
    <row r="4" customFormat="false" ht="18" hidden="false" customHeight="true" outlineLevel="0" collapsed="false">
      <c r="B4" s="6" t="s">
        <v>1</v>
      </c>
      <c r="C4" s="6"/>
      <c r="D4" s="6"/>
    </row>
    <row r="5" customFormat="false" ht="40.5" hidden="false" customHeight="true" outlineLevel="0" collapsed="false">
      <c r="B5" s="7" t="s">
        <v>2</v>
      </c>
      <c r="C5" s="7" t="s">
        <v>3</v>
      </c>
      <c r="D5" s="8" t="s">
        <v>4</v>
      </c>
    </row>
    <row r="6" customFormat="false" ht="10.5" hidden="false" customHeight="true" outlineLevel="0" collapsed="false">
      <c r="B6" s="9"/>
      <c r="C6" s="9"/>
      <c r="D6" s="10" t="s">
        <v>5</v>
      </c>
    </row>
    <row r="7" customFormat="false" ht="10.5" hidden="false" customHeight="true" outlineLevel="0" collapsed="false">
      <c r="B7" s="11"/>
      <c r="C7" s="11"/>
      <c r="D7" s="12" t="s">
        <v>6</v>
      </c>
    </row>
    <row r="8" customFormat="false" ht="10.5" hidden="false" customHeight="true" outlineLevel="0" collapsed="false">
      <c r="B8" s="13" t="s">
        <v>7</v>
      </c>
      <c r="C8" s="13" t="s">
        <v>8</v>
      </c>
      <c r="D8" s="14" t="s">
        <v>9</v>
      </c>
    </row>
    <row r="9" customFormat="false" ht="10.5" hidden="false" customHeight="true" outlineLevel="0" collapsed="false">
      <c r="B9" s="13" t="s">
        <v>10</v>
      </c>
      <c r="C9" s="13" t="s">
        <v>11</v>
      </c>
      <c r="D9" s="14" t="s">
        <v>12</v>
      </c>
    </row>
    <row r="10" customFormat="false" ht="10.5" hidden="false" customHeight="true" outlineLevel="0" collapsed="false">
      <c r="B10" s="13" t="s">
        <v>13</v>
      </c>
      <c r="C10" s="13" t="s">
        <v>14</v>
      </c>
      <c r="D10" s="14" t="s">
        <v>15</v>
      </c>
    </row>
    <row r="11" customFormat="false" ht="10.5" hidden="false" customHeight="true" outlineLevel="0" collapsed="false">
      <c r="B11" s="13" t="n">
        <v>2</v>
      </c>
      <c r="C11" s="13" t="s">
        <v>16</v>
      </c>
      <c r="D11" s="12" t="s">
        <v>17</v>
      </c>
    </row>
    <row r="12" customFormat="false" ht="10.5" hidden="false" customHeight="true" outlineLevel="0" collapsed="false">
      <c r="B12" s="13" t="n">
        <v>3</v>
      </c>
      <c r="C12" s="13" t="s">
        <v>18</v>
      </c>
      <c r="D12" s="15" t="s">
        <v>19</v>
      </c>
    </row>
    <row r="13" customFormat="false" ht="10.5" hidden="false" customHeight="true" outlineLevel="0" collapsed="false">
      <c r="B13" s="13"/>
      <c r="C13" s="13"/>
      <c r="D13" s="12" t="s">
        <v>20</v>
      </c>
    </row>
    <row r="14" customFormat="false" ht="10.5" hidden="false" customHeight="true" outlineLevel="0" collapsed="false">
      <c r="B14" s="13" t="n">
        <v>4.1</v>
      </c>
      <c r="C14" s="13" t="s">
        <v>21</v>
      </c>
      <c r="D14" s="14" t="s">
        <v>22</v>
      </c>
    </row>
    <row r="15" customFormat="false" ht="10.5" hidden="false" customHeight="true" outlineLevel="0" collapsed="false">
      <c r="B15" s="16" t="s">
        <v>23</v>
      </c>
      <c r="C15" s="16" t="s">
        <v>24</v>
      </c>
      <c r="D15" s="17" t="s">
        <v>25</v>
      </c>
    </row>
    <row r="16" customFormat="false" ht="10.5" hidden="false" customHeight="true" outlineLevel="0" collapsed="false">
      <c r="B16" s="16" t="s">
        <v>26</v>
      </c>
      <c r="C16" s="16" t="s">
        <v>27</v>
      </c>
      <c r="D16" s="18" t="s">
        <v>28</v>
      </c>
    </row>
    <row r="17" customFormat="false" ht="21" hidden="false" customHeight="true" outlineLevel="0" collapsed="false">
      <c r="B17" s="16" t="s">
        <v>29</v>
      </c>
      <c r="C17" s="16" t="s">
        <v>30</v>
      </c>
      <c r="D17" s="18" t="s">
        <v>31</v>
      </c>
    </row>
    <row r="18" customFormat="false" ht="10.5" hidden="false" customHeight="true" outlineLevel="0" collapsed="false">
      <c r="B18" s="16" t="s">
        <v>32</v>
      </c>
      <c r="C18" s="16" t="s">
        <v>33</v>
      </c>
      <c r="D18" s="18" t="s">
        <v>34</v>
      </c>
    </row>
    <row r="19" customFormat="false" ht="10.5" hidden="false" customHeight="true" outlineLevel="0" collapsed="false">
      <c r="B19" s="13" t="n">
        <v>4.5</v>
      </c>
      <c r="C19" s="13" t="s">
        <v>35</v>
      </c>
      <c r="D19" s="19" t="s">
        <v>36</v>
      </c>
    </row>
    <row r="20" customFormat="false" ht="10.5" hidden="false" customHeight="true" outlineLevel="0" collapsed="false">
      <c r="B20" s="16" t="n">
        <v>5.1</v>
      </c>
      <c r="C20" s="16" t="s">
        <v>37</v>
      </c>
      <c r="D20" s="20" t="s">
        <v>38</v>
      </c>
    </row>
    <row r="21" customFormat="false" ht="10.5" hidden="false" customHeight="true" outlineLevel="0" collapsed="false">
      <c r="B21" s="16" t="n">
        <v>6.1</v>
      </c>
      <c r="C21" s="16" t="s">
        <v>39</v>
      </c>
      <c r="D21" s="21" t="s">
        <v>40</v>
      </c>
    </row>
    <row r="22" customFormat="false" ht="10.5" hidden="false" customHeight="true" outlineLevel="0" collapsed="false">
      <c r="B22" s="13"/>
      <c r="C22" s="13" t="s">
        <v>41</v>
      </c>
      <c r="D22" s="12" t="s">
        <v>42</v>
      </c>
    </row>
    <row r="23" customFormat="false" ht="10.5" hidden="false" customHeight="true" outlineLevel="0" collapsed="false">
      <c r="B23" s="13" t="n">
        <v>7.1</v>
      </c>
      <c r="C23" s="16" t="s">
        <v>43</v>
      </c>
      <c r="D23" s="17" t="s">
        <v>44</v>
      </c>
    </row>
    <row r="24" s="3" customFormat="true" ht="10.5" hidden="false" customHeight="true" outlineLevel="0" collapsed="false">
      <c r="B24" s="13"/>
      <c r="C24" s="13"/>
      <c r="D24" s="12" t="s">
        <v>45</v>
      </c>
    </row>
    <row r="25" s="3" customFormat="true" ht="10.5" hidden="false" customHeight="true" outlineLevel="0" collapsed="false">
      <c r="B25" s="13" t="n">
        <v>8.1</v>
      </c>
      <c r="C25" s="13" t="s">
        <v>46</v>
      </c>
      <c r="D25" s="14" t="s">
        <v>47</v>
      </c>
    </row>
    <row r="26" s="3" customFormat="true" ht="10.5" hidden="false" customHeight="true" outlineLevel="0" collapsed="false">
      <c r="B26" s="16" t="n">
        <v>8.2</v>
      </c>
      <c r="C26" s="13" t="s">
        <v>48</v>
      </c>
      <c r="D26" s="17" t="s">
        <v>49</v>
      </c>
    </row>
    <row r="27" customFormat="false" ht="10.5" hidden="false" customHeight="true" outlineLevel="0" collapsed="false">
      <c r="B27" s="13"/>
      <c r="C27" s="13"/>
      <c r="D27" s="12" t="s">
        <v>50</v>
      </c>
    </row>
    <row r="28" customFormat="false" ht="10.5" hidden="false" customHeight="true" outlineLevel="0" collapsed="false">
      <c r="B28" s="16" t="s">
        <v>51</v>
      </c>
      <c r="C28" s="16" t="s">
        <v>52</v>
      </c>
      <c r="D28" s="17" t="s">
        <v>53</v>
      </c>
    </row>
    <row r="29" customFormat="false" ht="10.5" hidden="false" customHeight="true" outlineLevel="0" collapsed="false">
      <c r="B29" s="16" t="n">
        <v>9.2</v>
      </c>
      <c r="C29" s="13" t="s">
        <v>54</v>
      </c>
      <c r="D29" s="14" t="s">
        <v>55</v>
      </c>
    </row>
    <row r="30" customFormat="false" ht="10.5" hidden="false" customHeight="true" outlineLevel="0" collapsed="false">
      <c r="B30" s="13" t="n">
        <v>10</v>
      </c>
      <c r="C30" s="13" t="s">
        <v>56</v>
      </c>
      <c r="D30" s="12" t="s">
        <v>57</v>
      </c>
    </row>
    <row r="31" customFormat="false" ht="10.5" hidden="false" customHeight="true" outlineLevel="0" collapsed="false">
      <c r="B31" s="13"/>
      <c r="C31" s="13"/>
      <c r="D31" s="12" t="s">
        <v>58</v>
      </c>
    </row>
    <row r="32" customFormat="false" ht="10.5" hidden="false" customHeight="true" outlineLevel="0" collapsed="false">
      <c r="B32" s="13" t="n">
        <v>11.1</v>
      </c>
      <c r="C32" s="13" t="s">
        <v>59</v>
      </c>
      <c r="D32" s="22" t="s">
        <v>60</v>
      </c>
    </row>
    <row r="33" customFormat="false" ht="10.5" hidden="false" customHeight="true" outlineLevel="0" collapsed="false">
      <c r="B33" s="16" t="n">
        <v>11.3</v>
      </c>
      <c r="C33" s="16" t="s">
        <v>61</v>
      </c>
      <c r="D33" s="14" t="s">
        <v>62</v>
      </c>
    </row>
    <row r="34" customFormat="false" ht="10.5" hidden="false" customHeight="true" outlineLevel="0" collapsed="false">
      <c r="B34" s="16" t="n">
        <v>11.4</v>
      </c>
      <c r="C34" s="16" t="s">
        <v>63</v>
      </c>
      <c r="D34" s="19" t="s">
        <v>64</v>
      </c>
    </row>
    <row r="35" customFormat="false" ht="10.5" hidden="false" customHeight="true" outlineLevel="0" collapsed="false">
      <c r="B35" s="13"/>
      <c r="C35" s="23"/>
      <c r="D35" s="12" t="s">
        <v>65</v>
      </c>
    </row>
    <row r="36" customFormat="false" ht="10.5" hidden="false" customHeight="true" outlineLevel="0" collapsed="false">
      <c r="B36" s="13" t="n">
        <v>12.1</v>
      </c>
      <c r="C36" s="16" t="s">
        <v>66</v>
      </c>
      <c r="D36" s="19" t="s">
        <v>67</v>
      </c>
    </row>
    <row r="37" customFormat="false" ht="10.5" hidden="false" customHeight="true" outlineLevel="0" collapsed="false">
      <c r="B37" s="13" t="n">
        <v>12.2</v>
      </c>
      <c r="C37" s="16" t="s">
        <v>68</v>
      </c>
      <c r="D37" s="19" t="s">
        <v>69</v>
      </c>
    </row>
    <row r="38" customFormat="false" ht="10.5" hidden="false" customHeight="true" outlineLevel="0" collapsed="false">
      <c r="B38" s="13"/>
      <c r="C38" s="13"/>
      <c r="D38" s="15" t="s">
        <v>70</v>
      </c>
    </row>
    <row r="39" customFormat="false" ht="10.5" hidden="false" customHeight="true" outlineLevel="0" collapsed="false">
      <c r="B39" s="13" t="n">
        <v>13.1</v>
      </c>
      <c r="C39" s="13" t="s">
        <v>71</v>
      </c>
      <c r="D39" s="22" t="s">
        <v>72</v>
      </c>
    </row>
    <row r="40" customFormat="false" ht="10.5" hidden="false" customHeight="true" outlineLevel="0" collapsed="false">
      <c r="B40" s="13" t="n">
        <v>13.2</v>
      </c>
      <c r="C40" s="13" t="s">
        <v>73</v>
      </c>
      <c r="D40" s="22" t="s">
        <v>74</v>
      </c>
    </row>
    <row r="41" customFormat="false" ht="10.5" hidden="false" customHeight="true" outlineLevel="0" collapsed="false">
      <c r="B41" s="13" t="n">
        <v>13.3</v>
      </c>
      <c r="C41" s="13" t="s">
        <v>75</v>
      </c>
      <c r="D41" s="22" t="s">
        <v>76</v>
      </c>
    </row>
    <row r="42" customFormat="false" ht="10.5" hidden="false" customHeight="true" outlineLevel="0" collapsed="false">
      <c r="B42" s="13" t="n">
        <v>14</v>
      </c>
      <c r="C42" s="13" t="s">
        <v>77</v>
      </c>
      <c r="D42" s="12" t="s">
        <v>78</v>
      </c>
    </row>
    <row r="43" customFormat="false" ht="10.5" hidden="false" customHeight="true" outlineLevel="0" collapsed="false">
      <c r="B43" s="13" t="n">
        <v>15</v>
      </c>
      <c r="C43" s="13" t="s">
        <v>79</v>
      </c>
      <c r="D43" s="12" t="s">
        <v>80</v>
      </c>
    </row>
    <row r="44" customFormat="false" ht="10.5" hidden="false" customHeight="true" outlineLevel="0" collapsed="false">
      <c r="B44" s="13"/>
      <c r="C44" s="13"/>
      <c r="D44" s="15" t="s">
        <v>81</v>
      </c>
    </row>
    <row r="45" customFormat="false" ht="10.5" hidden="false" customHeight="true" outlineLevel="0" collapsed="false">
      <c r="B45" s="13" t="n">
        <v>16.1</v>
      </c>
      <c r="C45" s="13" t="s">
        <v>82</v>
      </c>
      <c r="D45" s="14" t="s">
        <v>83</v>
      </c>
    </row>
    <row r="46" customFormat="false" ht="10.5" hidden="false" customHeight="true" outlineLevel="0" collapsed="false">
      <c r="B46" s="13" t="n">
        <v>16.2</v>
      </c>
      <c r="C46" s="13" t="s">
        <v>84</v>
      </c>
      <c r="D46" s="14" t="s">
        <v>85</v>
      </c>
    </row>
    <row r="47" customFormat="false" ht="10.5" hidden="false" customHeight="true" outlineLevel="0" collapsed="false">
      <c r="B47" s="13" t="n">
        <v>16.3</v>
      </c>
      <c r="C47" s="13" t="s">
        <v>86</v>
      </c>
      <c r="D47" s="14" t="s">
        <v>87</v>
      </c>
    </row>
    <row r="48" customFormat="false" ht="10.5" hidden="false" customHeight="true" outlineLevel="0" collapsed="false">
      <c r="B48" s="13" t="n">
        <v>16.4</v>
      </c>
      <c r="C48" s="13" t="s">
        <v>88</v>
      </c>
      <c r="D48" s="14" t="s">
        <v>89</v>
      </c>
    </row>
    <row r="49" customFormat="false" ht="10.5" hidden="false" customHeight="true" outlineLevel="0" collapsed="false">
      <c r="B49" s="16" t="s">
        <v>90</v>
      </c>
      <c r="C49" s="16" t="s">
        <v>91</v>
      </c>
      <c r="D49" s="17" t="s">
        <v>92</v>
      </c>
    </row>
    <row r="50" customFormat="false" ht="10.5" hidden="false" customHeight="true" outlineLevel="0" collapsed="false">
      <c r="B50" s="13" t="n">
        <v>16.5</v>
      </c>
      <c r="C50" s="13" t="s">
        <v>93</v>
      </c>
      <c r="D50" s="14" t="s">
        <v>94</v>
      </c>
    </row>
    <row r="51" customFormat="false" ht="10.5" hidden="false" customHeight="true" outlineLevel="0" collapsed="false">
      <c r="B51" s="13" t="n">
        <v>16.6</v>
      </c>
      <c r="C51" s="13" t="s">
        <v>95</v>
      </c>
      <c r="D51" s="14" t="s">
        <v>96</v>
      </c>
    </row>
    <row r="52" customFormat="false" ht="10.5" hidden="false" customHeight="true" outlineLevel="0" collapsed="false">
      <c r="B52" s="13" t="n">
        <v>16.7</v>
      </c>
      <c r="C52" s="13" t="s">
        <v>97</v>
      </c>
      <c r="D52" s="17" t="s">
        <v>98</v>
      </c>
    </row>
    <row r="53" customFormat="false" ht="10.5" hidden="false" customHeight="true" outlineLevel="0" collapsed="false">
      <c r="B53" s="16"/>
      <c r="C53" s="16"/>
      <c r="D53" s="20" t="s">
        <v>99</v>
      </c>
    </row>
    <row r="54" customFormat="false" ht="10.5" hidden="false" customHeight="true" outlineLevel="0" collapsed="false">
      <c r="B54" s="16" t="n">
        <v>17.1</v>
      </c>
      <c r="C54" s="16" t="s">
        <v>100</v>
      </c>
      <c r="D54" s="19" t="s">
        <v>101</v>
      </c>
    </row>
    <row r="55" customFormat="false" ht="21" hidden="false" customHeight="true" outlineLevel="0" collapsed="false">
      <c r="B55" s="16" t="n">
        <v>17.2</v>
      </c>
      <c r="C55" s="16" t="s">
        <v>102</v>
      </c>
      <c r="D55" s="24" t="s">
        <v>103</v>
      </c>
    </row>
    <row r="56" customFormat="false" ht="10.5" hidden="false" customHeight="true" outlineLevel="0" collapsed="false">
      <c r="B56" s="16" t="n">
        <v>17.3</v>
      </c>
      <c r="C56" s="16" t="s">
        <v>104</v>
      </c>
      <c r="D56" s="19" t="s">
        <v>105</v>
      </c>
    </row>
    <row r="57" customFormat="false" ht="10.5" hidden="false" customHeight="true" outlineLevel="0" collapsed="false">
      <c r="B57" s="16" t="n">
        <v>18</v>
      </c>
      <c r="C57" s="16" t="s">
        <v>106</v>
      </c>
      <c r="D57" s="20" t="s">
        <v>107</v>
      </c>
    </row>
    <row r="58" customFormat="false" ht="10.5" hidden="false" customHeight="true" outlineLevel="0" collapsed="false">
      <c r="B58" s="16" t="n">
        <v>19</v>
      </c>
      <c r="C58" s="16" t="s">
        <v>108</v>
      </c>
      <c r="D58" s="20" t="s">
        <v>109</v>
      </c>
    </row>
    <row r="59" customFormat="false" ht="10.5" hidden="false" customHeight="true" outlineLevel="0" collapsed="false">
      <c r="B59" s="25"/>
      <c r="C59" s="25"/>
      <c r="D59" s="26" t="s">
        <v>110</v>
      </c>
    </row>
    <row r="60" customFormat="false" ht="10.5" hidden="false" customHeight="true" outlineLevel="0" collapsed="false">
      <c r="B60" s="13"/>
      <c r="C60" s="13"/>
      <c r="D60" s="12" t="s">
        <v>111</v>
      </c>
    </row>
    <row r="61" customFormat="false" ht="10.5" hidden="false" customHeight="true" outlineLevel="0" collapsed="false">
      <c r="B61" s="13" t="n">
        <v>20.1</v>
      </c>
      <c r="C61" s="13" t="s">
        <v>112</v>
      </c>
      <c r="D61" s="14" t="s">
        <v>113</v>
      </c>
    </row>
    <row r="62" customFormat="false" ht="10.5" hidden="false" customHeight="true" outlineLevel="0" collapsed="false">
      <c r="B62" s="13" t="n">
        <v>20.2</v>
      </c>
      <c r="C62" s="13" t="s">
        <v>114</v>
      </c>
      <c r="D62" s="14" t="s">
        <v>115</v>
      </c>
    </row>
    <row r="63" customFormat="false" ht="10.5" hidden="false" customHeight="true" outlineLevel="0" collapsed="false">
      <c r="B63" s="13" t="n">
        <v>20.3</v>
      </c>
      <c r="C63" s="13" t="s">
        <v>116</v>
      </c>
      <c r="D63" s="14" t="s">
        <v>117</v>
      </c>
    </row>
    <row r="64" customFormat="false" ht="10.5" hidden="false" customHeight="true" outlineLevel="0" collapsed="false">
      <c r="B64" s="13" t="n">
        <v>20.4</v>
      </c>
      <c r="C64" s="13" t="s">
        <v>118</v>
      </c>
      <c r="D64" s="17" t="s">
        <v>119</v>
      </c>
    </row>
    <row r="65" customFormat="false" ht="10.5" hidden="false" customHeight="true" outlineLevel="0" collapsed="false">
      <c r="B65" s="13" t="n">
        <v>20.5</v>
      </c>
      <c r="C65" s="13" t="s">
        <v>120</v>
      </c>
      <c r="D65" s="17" t="s">
        <v>121</v>
      </c>
    </row>
    <row r="66" customFormat="false" ht="10.5" hidden="false" customHeight="true" outlineLevel="0" collapsed="false">
      <c r="B66" s="13" t="n">
        <v>20.6</v>
      </c>
      <c r="C66" s="13" t="s">
        <v>122</v>
      </c>
      <c r="D66" s="17" t="s">
        <v>123</v>
      </c>
    </row>
    <row r="67" customFormat="false" ht="10.5" hidden="false" customHeight="true" outlineLevel="0" collapsed="false">
      <c r="B67" s="13" t="s">
        <v>124</v>
      </c>
      <c r="C67" s="13" t="s">
        <v>125</v>
      </c>
      <c r="D67" s="19" t="s">
        <v>126</v>
      </c>
    </row>
    <row r="68" customFormat="false" ht="10.5" hidden="false" customHeight="true" outlineLevel="0" collapsed="false">
      <c r="B68" s="13" t="n">
        <v>21</v>
      </c>
      <c r="C68" s="13" t="s">
        <v>127</v>
      </c>
      <c r="D68" s="15" t="s">
        <v>128</v>
      </c>
    </row>
    <row r="69" customFormat="false" ht="10.5" hidden="false" customHeight="true" outlineLevel="0" collapsed="false">
      <c r="B69" s="13"/>
      <c r="C69" s="13"/>
      <c r="D69" s="15" t="s">
        <v>129</v>
      </c>
    </row>
    <row r="70" customFormat="false" ht="10.5" hidden="false" customHeight="true" outlineLevel="0" collapsed="false">
      <c r="B70" s="13" t="n">
        <v>22.1</v>
      </c>
      <c r="C70" s="13" t="s">
        <v>130</v>
      </c>
      <c r="D70" s="22" t="s">
        <v>131</v>
      </c>
    </row>
    <row r="71" customFormat="false" ht="10.5" hidden="false" customHeight="true" outlineLevel="0" collapsed="false">
      <c r="B71" s="13" t="n">
        <v>22.2</v>
      </c>
      <c r="C71" s="13" t="s">
        <v>132</v>
      </c>
      <c r="D71" s="22" t="s">
        <v>133</v>
      </c>
    </row>
    <row r="72" customFormat="false" ht="10.5" hidden="false" customHeight="true" outlineLevel="0" collapsed="false">
      <c r="B72" s="25"/>
      <c r="C72" s="25"/>
      <c r="D72" s="10" t="s">
        <v>134</v>
      </c>
    </row>
    <row r="73" customFormat="false" ht="10.5" hidden="false" customHeight="true" outlineLevel="0" collapsed="false">
      <c r="B73" s="16"/>
      <c r="C73" s="16"/>
      <c r="D73" s="12" t="s">
        <v>135</v>
      </c>
    </row>
    <row r="74" customFormat="false" ht="10.5" hidden="false" customHeight="true" outlineLevel="0" collapsed="false">
      <c r="B74" s="16" t="n">
        <v>30.1</v>
      </c>
      <c r="C74" s="16" t="s">
        <v>136</v>
      </c>
      <c r="D74" s="14" t="s">
        <v>137</v>
      </c>
    </row>
    <row r="75" customFormat="false" ht="10.5" hidden="false" customHeight="true" outlineLevel="0" collapsed="false">
      <c r="B75" s="16" t="n">
        <v>30.2</v>
      </c>
      <c r="C75" s="16" t="s">
        <v>138</v>
      </c>
      <c r="D75" s="14" t="s">
        <v>139</v>
      </c>
    </row>
    <row r="76" customFormat="false" ht="10.5" hidden="false" customHeight="true" outlineLevel="0" collapsed="false">
      <c r="B76" s="16"/>
      <c r="C76" s="16"/>
      <c r="D76" s="15" t="s">
        <v>140</v>
      </c>
    </row>
    <row r="77" customFormat="false" ht="10.5" hidden="false" customHeight="true" outlineLevel="0" collapsed="false">
      <c r="B77" s="13" t="n">
        <v>31.1</v>
      </c>
      <c r="C77" s="13" t="s">
        <v>141</v>
      </c>
      <c r="D77" s="22" t="s">
        <v>142</v>
      </c>
    </row>
    <row r="78" customFormat="false" ht="10.5" hidden="false" customHeight="true" outlineLevel="0" collapsed="false">
      <c r="B78" s="13" t="n">
        <v>31.2</v>
      </c>
      <c r="C78" s="13" t="s">
        <v>143</v>
      </c>
      <c r="D78" s="22" t="s">
        <v>144</v>
      </c>
    </row>
    <row r="79" customFormat="false" ht="10.5" hidden="false" customHeight="true" outlineLevel="0" collapsed="false">
      <c r="B79" s="25"/>
      <c r="C79" s="25"/>
      <c r="D79" s="26" t="s">
        <v>145</v>
      </c>
    </row>
    <row r="80" customFormat="false" ht="10.5" hidden="false" customHeight="true" outlineLevel="0" collapsed="false">
      <c r="B80" s="13"/>
      <c r="C80" s="13"/>
      <c r="D80" s="15" t="s">
        <v>146</v>
      </c>
    </row>
    <row r="81" customFormat="false" ht="10.5" hidden="false" customHeight="true" outlineLevel="0" collapsed="false">
      <c r="B81" s="13" t="n">
        <v>40.1</v>
      </c>
      <c r="C81" s="13" t="s">
        <v>147</v>
      </c>
      <c r="D81" s="22" t="s">
        <v>148</v>
      </c>
    </row>
    <row r="82" customFormat="false" ht="10.5" hidden="false" customHeight="true" outlineLevel="0" collapsed="false">
      <c r="B82" s="13" t="n">
        <v>40.2</v>
      </c>
      <c r="C82" s="13" t="s">
        <v>149</v>
      </c>
      <c r="D82" s="22" t="s">
        <v>150</v>
      </c>
    </row>
    <row r="83" customFormat="false" ht="12.75" hidden="false" customHeight="true" outlineLevel="0" collapsed="false">
      <c r="A83" s="27"/>
      <c r="B83" s="13"/>
      <c r="C83" s="13"/>
      <c r="D83" s="15" t="s">
        <v>151</v>
      </c>
    </row>
    <row r="84" customFormat="false" ht="12.75" hidden="false" customHeight="true" outlineLevel="0" collapsed="false">
      <c r="A84" s="27"/>
      <c r="B84" s="13" t="n">
        <v>41.1</v>
      </c>
      <c r="C84" s="13" t="s">
        <v>152</v>
      </c>
      <c r="D84" s="22" t="s">
        <v>153</v>
      </c>
    </row>
    <row r="85" customFormat="false" ht="12.75" hidden="false" customHeight="true" outlineLevel="0" collapsed="false">
      <c r="A85" s="27"/>
      <c r="B85" s="13" t="n">
        <v>41.2</v>
      </c>
      <c r="C85" s="13" t="s">
        <v>154</v>
      </c>
      <c r="D85" s="22" t="s">
        <v>155</v>
      </c>
    </row>
    <row r="86" customFormat="false" ht="10.5" hidden="false" customHeight="true" outlineLevel="0" collapsed="false">
      <c r="B86" s="28" t="n">
        <v>42</v>
      </c>
      <c r="C86" s="28" t="s">
        <v>156</v>
      </c>
      <c r="D86" s="15" t="s">
        <v>157</v>
      </c>
    </row>
    <row r="87" customFormat="false" ht="10.5" hidden="false" customHeight="true" outlineLevel="0" collapsed="false">
      <c r="B87" s="28" t="n">
        <v>43</v>
      </c>
      <c r="C87" s="28" t="s">
        <v>158</v>
      </c>
      <c r="D87" s="15" t="s">
        <v>159</v>
      </c>
    </row>
    <row r="88" customFormat="false" ht="10.5" hidden="false" customHeight="true" outlineLevel="0" collapsed="false">
      <c r="B88" s="28"/>
      <c r="C88" s="28"/>
      <c r="D88" s="15" t="s">
        <v>160</v>
      </c>
    </row>
    <row r="89" customFormat="false" ht="10.5" hidden="false" customHeight="true" outlineLevel="0" collapsed="false">
      <c r="B89" s="28" t="n">
        <v>44.1</v>
      </c>
      <c r="C89" s="28" t="s">
        <v>161</v>
      </c>
      <c r="D89" s="22" t="s">
        <v>162</v>
      </c>
    </row>
    <row r="90" customFormat="false" ht="10.5" hidden="false" customHeight="true" outlineLevel="0" collapsed="false">
      <c r="B90" s="28" t="n">
        <v>44.2</v>
      </c>
      <c r="C90" s="28" t="s">
        <v>163</v>
      </c>
      <c r="D90" s="22" t="s">
        <v>164</v>
      </c>
    </row>
    <row r="91" customFormat="false" ht="10.5" hidden="false" customHeight="true" outlineLevel="0" collapsed="false">
      <c r="B91" s="28" t="n">
        <v>44.3</v>
      </c>
      <c r="C91" s="28" t="s">
        <v>165</v>
      </c>
      <c r="D91" s="22" t="s">
        <v>166</v>
      </c>
    </row>
    <row r="92" customFormat="false" ht="10.5" hidden="false" customHeight="true" outlineLevel="0" collapsed="false">
      <c r="B92" s="28"/>
      <c r="C92" s="28"/>
      <c r="D92" s="15" t="s">
        <v>167</v>
      </c>
    </row>
    <row r="93" customFormat="false" ht="10.5" hidden="false" customHeight="true" outlineLevel="0" collapsed="false">
      <c r="B93" s="28" t="n">
        <v>45.1</v>
      </c>
      <c r="C93" s="28" t="s">
        <v>168</v>
      </c>
      <c r="D93" s="22" t="s">
        <v>169</v>
      </c>
    </row>
    <row r="94" customFormat="false" ht="10.5" hidden="false" customHeight="true" outlineLevel="0" collapsed="false">
      <c r="B94" s="28" t="n">
        <v>45.2</v>
      </c>
      <c r="C94" s="28" t="s">
        <v>170</v>
      </c>
      <c r="D94" s="22" t="s">
        <v>171</v>
      </c>
    </row>
    <row r="95" customFormat="false" ht="10.5" hidden="false" customHeight="true" outlineLevel="0" collapsed="false">
      <c r="B95" s="28" t="n">
        <v>45.3</v>
      </c>
      <c r="C95" s="28" t="s">
        <v>172</v>
      </c>
      <c r="D95" s="22" t="s">
        <v>173</v>
      </c>
    </row>
    <row r="96" customFormat="false" ht="12.75" hidden="false" customHeight="true" outlineLevel="0" collapsed="false">
      <c r="A96" s="27"/>
      <c r="B96" s="29" t="n">
        <v>46</v>
      </c>
      <c r="C96" s="29" t="s">
        <v>174</v>
      </c>
      <c r="D96" s="30" t="s">
        <v>175</v>
      </c>
    </row>
    <row r="97" customFormat="false" ht="12.75" hidden="false" customHeight="true" outlineLevel="0" collapsed="false">
      <c r="A97" s="27"/>
      <c r="B97" s="27"/>
      <c r="D97" s="31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.56"/>
    <col collapsed="false" customWidth="true" hidden="false" outlineLevel="0" max="2" min="2" style="249" width="5.71"/>
    <col collapsed="false" customWidth="true" hidden="false" outlineLevel="0" max="3" min="3" style="249" width="47.14"/>
    <col collapsed="false" customWidth="true" hidden="false" outlineLevel="0" max="4" min="4" style="249" width="24.28"/>
    <col collapsed="false" customWidth="true" hidden="false" outlineLevel="0" max="19" min="5" style="249" width="12.7"/>
    <col collapsed="false" customWidth="false" hidden="false" outlineLevel="0" max="257" min="20" style="249" width="9.14"/>
  </cols>
  <sheetData>
    <row r="1" customFormat="false" ht="11.25" hidden="false" customHeight="false" outlineLevel="0" collapsed="false">
      <c r="B1" s="36" t="s">
        <v>725</v>
      </c>
    </row>
    <row r="3" customFormat="false" ht="11.25" hidden="false" customHeight="false" outlineLevel="0" collapsed="false">
      <c r="B3" s="94" t="s">
        <v>726</v>
      </c>
      <c r="C3" s="94"/>
      <c r="D3" s="94"/>
      <c r="E3" s="94"/>
      <c r="F3" s="94"/>
      <c r="G3" s="94"/>
      <c r="H3" s="94"/>
    </row>
    <row r="4" customFormat="false" ht="11.25" hidden="false" customHeight="false" outlineLevel="0" collapsed="false">
      <c r="C4" s="430"/>
      <c r="D4" s="431"/>
      <c r="E4" s="432"/>
      <c r="F4" s="432"/>
      <c r="G4" s="432"/>
      <c r="H4" s="432"/>
      <c r="I4" s="432"/>
      <c r="J4" s="432"/>
      <c r="K4" s="432"/>
      <c r="L4" s="432"/>
      <c r="M4" s="432"/>
    </row>
    <row r="5" customFormat="false" ht="26.25" hidden="false" customHeight="true" outlineLevel="0" collapsed="false">
      <c r="B5" s="433"/>
      <c r="C5" s="433"/>
      <c r="D5" s="434" t="s">
        <v>178</v>
      </c>
      <c r="E5" s="285" t="s">
        <v>658</v>
      </c>
      <c r="F5" s="285"/>
      <c r="G5" s="285"/>
      <c r="H5" s="285"/>
      <c r="I5" s="285"/>
      <c r="J5" s="285"/>
      <c r="K5" s="285"/>
      <c r="L5" s="285"/>
      <c r="M5" s="285"/>
    </row>
    <row r="6" s="435" customFormat="true" ht="60.75" hidden="false" customHeight="true" outlineLevel="0" collapsed="false">
      <c r="B6" s="433"/>
      <c r="C6" s="433"/>
      <c r="D6" s="434"/>
      <c r="E6" s="285" t="s">
        <v>627</v>
      </c>
      <c r="F6" s="285"/>
      <c r="G6" s="285"/>
      <c r="H6" s="285" t="s">
        <v>628</v>
      </c>
      <c r="I6" s="285"/>
      <c r="J6" s="285"/>
      <c r="K6" s="285" t="s">
        <v>629</v>
      </c>
      <c r="L6" s="285"/>
      <c r="M6" s="285"/>
    </row>
    <row r="7" s="435" customFormat="true" ht="96" hidden="false" customHeight="true" outlineLevel="0" collapsed="false">
      <c r="B7" s="433"/>
      <c r="C7" s="433"/>
      <c r="D7" s="434"/>
      <c r="E7" s="436" t="s">
        <v>727</v>
      </c>
      <c r="F7" s="436" t="s">
        <v>728</v>
      </c>
      <c r="G7" s="436" t="s">
        <v>729</v>
      </c>
      <c r="H7" s="436" t="s">
        <v>727</v>
      </c>
      <c r="I7" s="436" t="s">
        <v>728</v>
      </c>
      <c r="J7" s="436" t="s">
        <v>729</v>
      </c>
      <c r="K7" s="436" t="s">
        <v>727</v>
      </c>
      <c r="L7" s="436" t="s">
        <v>728</v>
      </c>
      <c r="M7" s="436" t="s">
        <v>729</v>
      </c>
    </row>
    <row r="8" s="435" customFormat="true" ht="25.5" hidden="false" customHeight="true" outlineLevel="0" collapsed="false">
      <c r="B8" s="433"/>
      <c r="C8" s="433"/>
      <c r="D8" s="434"/>
      <c r="E8" s="311" t="s">
        <v>730</v>
      </c>
      <c r="F8" s="311"/>
      <c r="G8" s="311"/>
      <c r="H8" s="311"/>
      <c r="I8" s="311"/>
      <c r="J8" s="311"/>
      <c r="K8" s="311"/>
      <c r="L8" s="311"/>
      <c r="M8" s="311"/>
    </row>
    <row r="9" s="435" customFormat="true" ht="11.25" hidden="false" customHeight="false" outlineLevel="0" collapsed="false">
      <c r="B9" s="433"/>
      <c r="C9" s="433"/>
      <c r="D9" s="434"/>
      <c r="E9" s="88" t="s">
        <v>182</v>
      </c>
      <c r="F9" s="88" t="s">
        <v>185</v>
      </c>
      <c r="G9" s="88" t="s">
        <v>188</v>
      </c>
      <c r="H9" s="88" t="s">
        <v>191</v>
      </c>
      <c r="I9" s="88" t="s">
        <v>194</v>
      </c>
      <c r="J9" s="88" t="s">
        <v>197</v>
      </c>
      <c r="K9" s="88" t="s">
        <v>199</v>
      </c>
      <c r="L9" s="88" t="s">
        <v>202</v>
      </c>
      <c r="M9" s="88" t="s">
        <v>205</v>
      </c>
    </row>
    <row r="10" customFormat="false" ht="24.75" hidden="false" customHeight="true" outlineLevel="0" collapsed="false">
      <c r="B10" s="58" t="s">
        <v>197</v>
      </c>
      <c r="C10" s="74" t="s">
        <v>203</v>
      </c>
      <c r="D10" s="70" t="s">
        <v>602</v>
      </c>
      <c r="E10" s="437"/>
      <c r="F10" s="437"/>
      <c r="G10" s="438"/>
      <c r="H10" s="439"/>
      <c r="I10" s="439"/>
      <c r="J10" s="439"/>
      <c r="K10" s="439"/>
      <c r="L10" s="439"/>
      <c r="M10" s="439"/>
    </row>
    <row r="11" customFormat="false" ht="12.75" hidden="false" customHeight="true" outlineLevel="0" collapsed="false">
      <c r="B11" s="68" t="s">
        <v>199</v>
      </c>
      <c r="C11" s="270" t="s">
        <v>603</v>
      </c>
      <c r="D11" s="171" t="s">
        <v>604</v>
      </c>
      <c r="E11" s="316"/>
      <c r="F11" s="316"/>
      <c r="G11" s="440"/>
      <c r="H11" s="441"/>
      <c r="I11" s="441"/>
      <c r="J11" s="441"/>
      <c r="K11" s="441"/>
      <c r="L11" s="441"/>
      <c r="M11" s="441"/>
    </row>
    <row r="12" customFormat="false" ht="12.75" hidden="false" customHeight="true" outlineLevel="0" collapsed="false">
      <c r="B12" s="68" t="s">
        <v>202</v>
      </c>
      <c r="C12" s="270" t="s">
        <v>605</v>
      </c>
      <c r="D12" s="171" t="s">
        <v>606</v>
      </c>
      <c r="E12" s="316"/>
      <c r="F12" s="316"/>
      <c r="G12" s="440"/>
      <c r="H12" s="441"/>
      <c r="I12" s="441"/>
      <c r="J12" s="441"/>
      <c r="K12" s="441"/>
      <c r="L12" s="441"/>
      <c r="M12" s="441"/>
    </row>
    <row r="13" customFormat="false" ht="12.75" hidden="false" customHeight="true" outlineLevel="0" collapsed="false">
      <c r="B13" s="68" t="s">
        <v>205</v>
      </c>
      <c r="C13" s="270" t="s">
        <v>607</v>
      </c>
      <c r="D13" s="171" t="s">
        <v>597</v>
      </c>
      <c r="E13" s="316"/>
      <c r="F13" s="316"/>
      <c r="G13" s="440"/>
      <c r="H13" s="441"/>
      <c r="I13" s="441"/>
      <c r="J13" s="441"/>
      <c r="K13" s="441"/>
      <c r="L13" s="441"/>
      <c r="M13" s="441"/>
    </row>
    <row r="14" customFormat="false" ht="12.75" hidden="false" customHeight="true" outlineLevel="0" collapsed="false">
      <c r="B14" s="68" t="s">
        <v>214</v>
      </c>
      <c r="C14" s="270" t="s">
        <v>608</v>
      </c>
      <c r="D14" s="171" t="s">
        <v>599</v>
      </c>
      <c r="E14" s="316"/>
      <c r="F14" s="316"/>
      <c r="G14" s="440"/>
      <c r="H14" s="441"/>
      <c r="I14" s="441"/>
      <c r="J14" s="441"/>
      <c r="K14" s="441"/>
      <c r="L14" s="441"/>
      <c r="M14" s="441"/>
    </row>
    <row r="15" customFormat="false" ht="12.75" hidden="false" customHeight="true" outlineLevel="0" collapsed="false">
      <c r="B15" s="68" t="s">
        <v>321</v>
      </c>
      <c r="C15" s="270" t="s">
        <v>609</v>
      </c>
      <c r="D15" s="274" t="s">
        <v>601</v>
      </c>
      <c r="E15" s="316"/>
      <c r="F15" s="316"/>
      <c r="G15" s="440"/>
      <c r="H15" s="441"/>
      <c r="I15" s="441"/>
      <c r="J15" s="441"/>
      <c r="K15" s="441"/>
      <c r="L15" s="441"/>
      <c r="M15" s="441"/>
    </row>
    <row r="16" customFormat="false" ht="21.75" hidden="false" customHeight="true" outlineLevel="0" collapsed="false">
      <c r="B16" s="68" t="s">
        <v>217</v>
      </c>
      <c r="C16" s="182" t="s">
        <v>206</v>
      </c>
      <c r="D16" s="70" t="s">
        <v>610</v>
      </c>
      <c r="E16" s="316"/>
      <c r="F16" s="316"/>
      <c r="G16" s="440"/>
      <c r="H16" s="441"/>
      <c r="I16" s="441"/>
      <c r="J16" s="441"/>
      <c r="K16" s="441"/>
      <c r="L16" s="441"/>
      <c r="M16" s="441"/>
    </row>
    <row r="17" customFormat="false" ht="12.75" hidden="false" customHeight="true" outlineLevel="0" collapsed="false">
      <c r="B17" s="68" t="s">
        <v>218</v>
      </c>
      <c r="C17" s="270" t="s">
        <v>603</v>
      </c>
      <c r="D17" s="171" t="s">
        <v>604</v>
      </c>
      <c r="E17" s="316"/>
      <c r="F17" s="316"/>
      <c r="G17" s="440"/>
      <c r="H17" s="441"/>
      <c r="I17" s="441"/>
      <c r="J17" s="441"/>
      <c r="K17" s="441"/>
      <c r="L17" s="441"/>
      <c r="M17" s="441"/>
    </row>
    <row r="18" customFormat="false" ht="12.75" hidden="false" customHeight="true" outlineLevel="0" collapsed="false">
      <c r="B18" s="68" t="s">
        <v>342</v>
      </c>
      <c r="C18" s="270" t="s">
        <v>605</v>
      </c>
      <c r="D18" s="171" t="s">
        <v>606</v>
      </c>
      <c r="E18" s="316"/>
      <c r="F18" s="316"/>
      <c r="G18" s="440"/>
      <c r="H18" s="441"/>
      <c r="I18" s="441"/>
      <c r="J18" s="441"/>
      <c r="K18" s="441"/>
      <c r="L18" s="441"/>
      <c r="M18" s="441"/>
    </row>
    <row r="19" customFormat="false" ht="12.75" hidden="false" customHeight="true" outlineLevel="0" collapsed="false">
      <c r="B19" s="68" t="s">
        <v>345</v>
      </c>
      <c r="C19" s="270" t="s">
        <v>607</v>
      </c>
      <c r="D19" s="171" t="s">
        <v>597</v>
      </c>
      <c r="E19" s="316"/>
      <c r="F19" s="316"/>
      <c r="G19" s="440"/>
      <c r="H19" s="441"/>
      <c r="I19" s="441"/>
      <c r="J19" s="441"/>
      <c r="K19" s="441"/>
      <c r="L19" s="441"/>
      <c r="M19" s="441"/>
    </row>
    <row r="20" customFormat="false" ht="12.75" hidden="false" customHeight="true" outlineLevel="0" collapsed="false">
      <c r="B20" s="68" t="s">
        <v>411</v>
      </c>
      <c r="C20" s="270" t="s">
        <v>608</v>
      </c>
      <c r="D20" s="171" t="s">
        <v>599</v>
      </c>
      <c r="E20" s="316"/>
      <c r="F20" s="316"/>
      <c r="G20" s="440"/>
      <c r="H20" s="441"/>
      <c r="I20" s="441"/>
      <c r="J20" s="441"/>
      <c r="K20" s="441"/>
      <c r="L20" s="441"/>
      <c r="M20" s="441"/>
    </row>
    <row r="21" customFormat="false" ht="12.75" hidden="false" customHeight="true" outlineLevel="0" collapsed="false">
      <c r="B21" s="68" t="s">
        <v>352</v>
      </c>
      <c r="C21" s="270" t="s">
        <v>609</v>
      </c>
      <c r="D21" s="171" t="s">
        <v>601</v>
      </c>
      <c r="E21" s="316"/>
      <c r="F21" s="316"/>
      <c r="G21" s="440"/>
      <c r="H21" s="441"/>
      <c r="I21" s="441"/>
      <c r="J21" s="441"/>
      <c r="K21" s="441"/>
      <c r="L21" s="441"/>
      <c r="M21" s="441"/>
    </row>
    <row r="22" customFormat="false" ht="12.75" hidden="false" customHeight="true" outlineLevel="0" collapsed="false">
      <c r="B22" s="58" t="n">
        <v>180</v>
      </c>
      <c r="C22" s="270" t="s">
        <v>611</v>
      </c>
      <c r="D22" s="276" t="s">
        <v>612</v>
      </c>
      <c r="E22" s="316"/>
      <c r="F22" s="316"/>
      <c r="G22" s="440"/>
      <c r="H22" s="441"/>
      <c r="I22" s="441"/>
      <c r="J22" s="441"/>
      <c r="K22" s="441"/>
      <c r="L22" s="441"/>
      <c r="M22" s="441"/>
    </row>
    <row r="23" customFormat="false" ht="12.75" hidden="false" customHeight="true" outlineLevel="0" collapsed="false">
      <c r="B23" s="52" t="n">
        <v>190</v>
      </c>
      <c r="C23" s="442" t="s">
        <v>731</v>
      </c>
      <c r="D23" s="149" t="s">
        <v>732</v>
      </c>
      <c r="E23" s="443"/>
      <c r="F23" s="443"/>
      <c r="G23" s="444"/>
      <c r="H23" s="445"/>
      <c r="I23" s="445"/>
      <c r="J23" s="445"/>
      <c r="K23" s="445"/>
      <c r="L23" s="445"/>
      <c r="M23" s="445"/>
    </row>
    <row r="24" customFormat="false" ht="12.75" hidden="false" customHeight="true" outlineLevel="0" collapsed="false">
      <c r="B24" s="52"/>
      <c r="C24" s="446" t="s">
        <v>733</v>
      </c>
      <c r="D24" s="447"/>
      <c r="E24" s="448"/>
      <c r="F24" s="448"/>
      <c r="G24" s="448"/>
      <c r="H24" s="448"/>
      <c r="I24" s="448"/>
      <c r="J24" s="448"/>
      <c r="K24" s="448"/>
      <c r="L24" s="448"/>
      <c r="M24" s="449"/>
    </row>
    <row r="25" customFormat="false" ht="12.75" hidden="false" customHeight="true" outlineLevel="0" collapsed="false">
      <c r="B25" s="450" t="n">
        <v>200</v>
      </c>
      <c r="C25" s="371" t="s">
        <v>661</v>
      </c>
      <c r="D25" s="363" t="s">
        <v>662</v>
      </c>
      <c r="E25" s="451"/>
      <c r="F25" s="451"/>
      <c r="G25" s="438"/>
      <c r="H25" s="439"/>
      <c r="I25" s="439"/>
      <c r="J25" s="439"/>
      <c r="K25" s="439"/>
      <c r="L25" s="439"/>
      <c r="M25" s="439"/>
    </row>
    <row r="26" customFormat="false" ht="12.75" hidden="false" customHeight="true" outlineLevel="0" collapsed="false">
      <c r="B26" s="68" t="n">
        <v>210</v>
      </c>
      <c r="C26" s="270" t="s">
        <v>663</v>
      </c>
      <c r="D26" s="369" t="s">
        <v>664</v>
      </c>
      <c r="E26" s="142"/>
      <c r="F26" s="142"/>
      <c r="G26" s="440"/>
      <c r="H26" s="441"/>
      <c r="I26" s="441"/>
      <c r="J26" s="441"/>
      <c r="K26" s="441"/>
      <c r="L26" s="441"/>
      <c r="M26" s="441"/>
    </row>
    <row r="27" customFormat="false" ht="12.75" hidden="false" customHeight="true" outlineLevel="0" collapsed="false">
      <c r="B27" s="68" t="n">
        <v>220</v>
      </c>
      <c r="C27" s="270" t="s">
        <v>665</v>
      </c>
      <c r="D27" s="369" t="s">
        <v>666</v>
      </c>
      <c r="E27" s="452"/>
      <c r="F27" s="452"/>
      <c r="G27" s="440"/>
      <c r="H27" s="441"/>
      <c r="I27" s="441"/>
      <c r="J27" s="441"/>
      <c r="K27" s="441"/>
      <c r="L27" s="441"/>
      <c r="M27" s="441"/>
    </row>
    <row r="28" customFormat="false" ht="12.75" hidden="false" customHeight="true" outlineLevel="0" collapsed="false">
      <c r="B28" s="68" t="n">
        <v>230</v>
      </c>
      <c r="C28" s="270" t="s">
        <v>667</v>
      </c>
      <c r="D28" s="369" t="s">
        <v>668</v>
      </c>
      <c r="E28" s="452"/>
      <c r="F28" s="452"/>
      <c r="G28" s="440"/>
      <c r="H28" s="441"/>
      <c r="I28" s="441"/>
      <c r="J28" s="441"/>
      <c r="K28" s="441"/>
      <c r="L28" s="441"/>
      <c r="M28" s="441"/>
    </row>
    <row r="29" customFormat="false" ht="12.75" hidden="false" customHeight="true" outlineLevel="0" collapsed="false">
      <c r="B29" s="68" t="n">
        <v>240</v>
      </c>
      <c r="C29" s="270" t="s">
        <v>669</v>
      </c>
      <c r="D29" s="369" t="s">
        <v>670</v>
      </c>
      <c r="E29" s="452"/>
      <c r="F29" s="452"/>
      <c r="G29" s="440"/>
      <c r="H29" s="441"/>
      <c r="I29" s="441"/>
      <c r="J29" s="441"/>
      <c r="K29" s="441"/>
      <c r="L29" s="441"/>
      <c r="M29" s="441"/>
    </row>
    <row r="30" customFormat="false" ht="12.75" hidden="false" customHeight="true" outlineLevel="0" collapsed="false">
      <c r="B30" s="68" t="n">
        <v>250</v>
      </c>
      <c r="C30" s="270" t="s">
        <v>671</v>
      </c>
      <c r="D30" s="369" t="s">
        <v>672</v>
      </c>
      <c r="E30" s="452"/>
      <c r="F30" s="452"/>
      <c r="G30" s="440"/>
      <c r="H30" s="441"/>
      <c r="I30" s="441"/>
      <c r="J30" s="441"/>
      <c r="K30" s="441"/>
      <c r="L30" s="441"/>
      <c r="M30" s="441"/>
    </row>
    <row r="31" customFormat="false" ht="12.75" hidden="false" customHeight="true" outlineLevel="0" collapsed="false">
      <c r="B31" s="109" t="n">
        <v>260</v>
      </c>
      <c r="C31" s="379" t="s">
        <v>673</v>
      </c>
      <c r="D31" s="369" t="s">
        <v>674</v>
      </c>
      <c r="E31" s="453"/>
      <c r="F31" s="453"/>
      <c r="G31" s="454"/>
      <c r="H31" s="455"/>
      <c r="I31" s="455"/>
      <c r="J31" s="455"/>
      <c r="K31" s="455"/>
      <c r="L31" s="455"/>
      <c r="M31" s="455"/>
    </row>
    <row r="32" customFormat="false" ht="12.75" hidden="false" customHeight="true" outlineLevel="0" collapsed="false">
      <c r="B32" s="362" t="n">
        <v>270</v>
      </c>
      <c r="C32" s="365" t="s">
        <v>677</v>
      </c>
      <c r="D32" s="221" t="s">
        <v>678</v>
      </c>
      <c r="E32" s="456"/>
      <c r="F32" s="456"/>
      <c r="G32" s="457"/>
      <c r="H32" s="458"/>
      <c r="I32" s="458"/>
      <c r="J32" s="458"/>
      <c r="K32" s="458"/>
      <c r="L32" s="458"/>
      <c r="M32" s="458"/>
    </row>
    <row r="33" customFormat="false" ht="12.75" hidden="false" customHeight="true" outlineLevel="0" collapsed="false">
      <c r="B33" s="459" t="n">
        <v>280</v>
      </c>
      <c r="C33" s="460" t="s">
        <v>679</v>
      </c>
      <c r="D33" s="235" t="s">
        <v>680</v>
      </c>
      <c r="E33" s="461"/>
      <c r="F33" s="461"/>
      <c r="G33" s="462"/>
      <c r="H33" s="463"/>
      <c r="I33" s="463"/>
      <c r="J33" s="463"/>
      <c r="K33" s="463"/>
      <c r="L33" s="463"/>
      <c r="M33" s="463"/>
    </row>
    <row r="34" customFormat="false" ht="12.75" hidden="false" customHeight="true" outlineLevel="0" collapsed="false">
      <c r="B34" s="109" t="n">
        <v>290</v>
      </c>
      <c r="C34" s="18" t="s">
        <v>682</v>
      </c>
      <c r="D34" s="229" t="s">
        <v>683</v>
      </c>
      <c r="E34" s="464"/>
      <c r="F34" s="464"/>
      <c r="G34" s="465"/>
      <c r="H34" s="466"/>
      <c r="I34" s="466"/>
      <c r="J34" s="466"/>
      <c r="K34" s="466"/>
      <c r="L34" s="466"/>
      <c r="M34" s="466"/>
    </row>
    <row r="35" customFormat="false" ht="12.75" hidden="false" customHeight="true" outlineLevel="0" collapsed="false">
      <c r="B35" s="459" t="n">
        <v>300</v>
      </c>
      <c r="C35" s="270" t="s">
        <v>684</v>
      </c>
      <c r="D35" s="134" t="s">
        <v>685</v>
      </c>
      <c r="E35" s="452"/>
      <c r="F35" s="452"/>
      <c r="G35" s="440"/>
      <c r="H35" s="441"/>
      <c r="I35" s="441"/>
      <c r="J35" s="441"/>
      <c r="K35" s="452"/>
      <c r="L35" s="452"/>
      <c r="M35" s="440"/>
    </row>
    <row r="36" customFormat="false" ht="22.5" hidden="false" customHeight="true" outlineLevel="0" collapsed="false">
      <c r="B36" s="88" t="n">
        <v>310</v>
      </c>
      <c r="C36" s="298" t="s">
        <v>687</v>
      </c>
      <c r="D36" s="217" t="s">
        <v>688</v>
      </c>
      <c r="E36" s="467"/>
      <c r="F36" s="467"/>
      <c r="G36" s="468"/>
      <c r="H36" s="445"/>
      <c r="I36" s="445"/>
      <c r="J36" s="445"/>
      <c r="K36" s="467"/>
      <c r="L36" s="467"/>
      <c r="M36" s="468"/>
    </row>
    <row r="39" customFormat="false" ht="11.25" hidden="false" customHeight="false" outlineLevel="0" collapsed="false">
      <c r="D39" s="469"/>
    </row>
    <row r="43" customFormat="false" ht="11.25" hidden="false" customHeight="false" outlineLevel="0" collapsed="false">
      <c r="D43" s="469"/>
    </row>
  </sheetData>
  <mergeCells count="7">
    <mergeCell ref="B5:C9"/>
    <mergeCell ref="D5:D9"/>
    <mergeCell ref="E5:M5"/>
    <mergeCell ref="E6:G6"/>
    <mergeCell ref="H6:J6"/>
    <mergeCell ref="K6:M6"/>
    <mergeCell ref="E8:M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3.28"/>
    <col collapsed="false" customWidth="true" hidden="false" outlineLevel="0" max="2" min="2" style="249" width="3.99"/>
    <col collapsed="false" customWidth="true" hidden="false" outlineLevel="0" max="3" min="3" style="249" width="45.28"/>
    <col collapsed="false" customWidth="true" hidden="false" outlineLevel="0" max="4" min="4" style="249" width="28.14"/>
    <col collapsed="false" customWidth="true" hidden="false" outlineLevel="0" max="9" min="5" style="249" width="21.7"/>
    <col collapsed="false" customWidth="true" hidden="false" outlineLevel="0" max="10" min="10" style="249" width="3.7"/>
    <col collapsed="false" customWidth="false" hidden="false" outlineLevel="0" max="257" min="11" style="249" width="9.14"/>
  </cols>
  <sheetData>
    <row r="1" customFormat="false" ht="11.25" hidden="false" customHeight="false" outlineLevel="0" collapsed="false">
      <c r="B1" s="36" t="s">
        <v>734</v>
      </c>
      <c r="C1" s="469"/>
    </row>
    <row r="2" customFormat="false" ht="11.25" hidden="false" customHeight="false" outlineLevel="0" collapsed="false">
      <c r="B2" s="36"/>
    </row>
    <row r="3" customFormat="false" ht="11.25" hidden="false" customHeight="false" outlineLevel="0" collapsed="false">
      <c r="B3" s="94" t="s">
        <v>735</v>
      </c>
    </row>
    <row r="5" customFormat="false" ht="27" hidden="false" customHeight="true" outlineLevel="0" collapsed="false">
      <c r="B5" s="252"/>
      <c r="C5" s="470"/>
      <c r="D5" s="471"/>
      <c r="E5" s="285" t="s">
        <v>658</v>
      </c>
      <c r="F5" s="285"/>
      <c r="G5" s="285"/>
      <c r="H5" s="285"/>
      <c r="I5" s="285" t="s">
        <v>736</v>
      </c>
    </row>
    <row r="6" customFormat="false" ht="48.75" hidden="false" customHeight="true" outlineLevel="0" collapsed="false">
      <c r="B6" s="256"/>
      <c r="C6" s="472"/>
      <c r="D6" s="473"/>
      <c r="E6" s="474" t="s">
        <v>737</v>
      </c>
      <c r="F6" s="474" t="s">
        <v>738</v>
      </c>
      <c r="G6" s="474" t="s">
        <v>739</v>
      </c>
      <c r="H6" s="285" t="s">
        <v>58</v>
      </c>
      <c r="I6" s="285"/>
    </row>
    <row r="7" s="475" customFormat="true" ht="31.5" hidden="false" customHeight="false" outlineLevel="0" collapsed="false">
      <c r="B7" s="476"/>
      <c r="C7" s="477"/>
      <c r="D7" s="473" t="s">
        <v>740</v>
      </c>
      <c r="E7" s="311" t="s">
        <v>741</v>
      </c>
      <c r="F7" s="311" t="s">
        <v>742</v>
      </c>
      <c r="G7" s="311" t="s">
        <v>269</v>
      </c>
      <c r="H7" s="311" t="s">
        <v>743</v>
      </c>
      <c r="I7" s="311" t="s">
        <v>744</v>
      </c>
    </row>
    <row r="8" s="475" customFormat="true" ht="17.45" hidden="false" customHeight="true" outlineLevel="0" collapsed="false">
      <c r="B8" s="478"/>
      <c r="C8" s="479"/>
      <c r="D8" s="480"/>
      <c r="E8" s="88" t="s">
        <v>182</v>
      </c>
      <c r="F8" s="88" t="s">
        <v>185</v>
      </c>
      <c r="G8" s="88" t="s">
        <v>188</v>
      </c>
      <c r="H8" s="88" t="s">
        <v>745</v>
      </c>
      <c r="I8" s="88" t="s">
        <v>191</v>
      </c>
      <c r="J8" s="249"/>
    </row>
    <row r="9" customFormat="false" ht="11.25" hidden="false" customHeight="false" outlineLevel="0" collapsed="false">
      <c r="B9" s="101" t="s">
        <v>182</v>
      </c>
      <c r="C9" s="481" t="s">
        <v>198</v>
      </c>
      <c r="D9" s="141" t="s">
        <v>746</v>
      </c>
      <c r="E9" s="482"/>
      <c r="F9" s="483"/>
      <c r="G9" s="483"/>
      <c r="H9" s="484"/>
      <c r="I9" s="483"/>
    </row>
    <row r="10" customFormat="false" ht="15" hidden="false" customHeight="true" outlineLevel="0" collapsed="false">
      <c r="B10" s="58" t="s">
        <v>185</v>
      </c>
      <c r="C10" s="271" t="s">
        <v>747</v>
      </c>
      <c r="D10" s="64" t="s">
        <v>748</v>
      </c>
      <c r="E10" s="485"/>
      <c r="F10" s="486"/>
      <c r="G10" s="486"/>
      <c r="H10" s="486"/>
      <c r="I10" s="486"/>
    </row>
    <row r="11" customFormat="false" ht="11.25" hidden="false" customHeight="false" outlineLevel="0" collapsed="false">
      <c r="B11" s="58" t="s">
        <v>188</v>
      </c>
      <c r="C11" s="71" t="s">
        <v>200</v>
      </c>
      <c r="D11" s="70" t="s">
        <v>201</v>
      </c>
      <c r="E11" s="485"/>
      <c r="F11" s="486"/>
      <c r="G11" s="486"/>
      <c r="H11" s="486"/>
      <c r="I11" s="486"/>
    </row>
    <row r="12" customFormat="false" ht="11.25" hidden="false" customHeight="false" outlineLevel="0" collapsed="false">
      <c r="B12" s="58" t="s">
        <v>191</v>
      </c>
      <c r="C12" s="71" t="s">
        <v>203</v>
      </c>
      <c r="D12" s="70" t="s">
        <v>204</v>
      </c>
      <c r="E12" s="485"/>
      <c r="F12" s="486"/>
      <c r="G12" s="486"/>
      <c r="H12" s="486"/>
      <c r="I12" s="486"/>
    </row>
    <row r="13" customFormat="false" ht="21" hidden="false" customHeight="false" outlineLevel="0" collapsed="false">
      <c r="B13" s="58" t="s">
        <v>194</v>
      </c>
      <c r="C13" s="271" t="s">
        <v>260</v>
      </c>
      <c r="D13" s="64" t="s">
        <v>749</v>
      </c>
      <c r="E13" s="485"/>
      <c r="F13" s="487"/>
      <c r="G13" s="487"/>
      <c r="H13" s="486"/>
      <c r="I13" s="488"/>
    </row>
    <row r="14" customFormat="false" ht="12.75" hidden="false" customHeight="true" outlineLevel="0" collapsed="false">
      <c r="B14" s="58" t="s">
        <v>197</v>
      </c>
      <c r="C14" s="272" t="s">
        <v>603</v>
      </c>
      <c r="D14" s="64" t="s">
        <v>750</v>
      </c>
      <c r="E14" s="485"/>
      <c r="F14" s="487"/>
      <c r="G14" s="487"/>
      <c r="H14" s="486"/>
      <c r="I14" s="486"/>
    </row>
    <row r="15" customFormat="false" ht="12.75" hidden="false" customHeight="true" outlineLevel="0" collapsed="false">
      <c r="B15" s="58" t="s">
        <v>199</v>
      </c>
      <c r="C15" s="489" t="s">
        <v>751</v>
      </c>
      <c r="D15" s="168" t="s">
        <v>752</v>
      </c>
      <c r="E15" s="485"/>
      <c r="F15" s="487"/>
      <c r="G15" s="487"/>
      <c r="H15" s="486"/>
      <c r="I15" s="486"/>
    </row>
    <row r="16" customFormat="false" ht="12.75" hidden="false" customHeight="true" outlineLevel="0" collapsed="false">
      <c r="B16" s="58" t="s">
        <v>202</v>
      </c>
      <c r="C16" s="489" t="s">
        <v>753</v>
      </c>
      <c r="D16" s="168" t="s">
        <v>754</v>
      </c>
      <c r="E16" s="485"/>
      <c r="F16" s="487"/>
      <c r="G16" s="487"/>
      <c r="H16" s="486"/>
      <c r="I16" s="486"/>
    </row>
    <row r="17" customFormat="false" ht="21" hidden="false" customHeight="false" outlineLevel="0" collapsed="false">
      <c r="B17" s="58" t="s">
        <v>205</v>
      </c>
      <c r="C17" s="489" t="s">
        <v>755</v>
      </c>
      <c r="D17" s="171" t="s">
        <v>756</v>
      </c>
      <c r="E17" s="485"/>
      <c r="F17" s="487"/>
      <c r="G17" s="487"/>
      <c r="H17" s="486"/>
      <c r="I17" s="486"/>
    </row>
    <row r="18" customFormat="false" ht="12.75" hidden="false" customHeight="true" outlineLevel="0" collapsed="false">
      <c r="B18" s="58" t="n">
        <v>100</v>
      </c>
      <c r="C18" s="489" t="s">
        <v>757</v>
      </c>
      <c r="D18" s="168" t="s">
        <v>758</v>
      </c>
      <c r="E18" s="485"/>
      <c r="F18" s="487"/>
      <c r="G18" s="487"/>
      <c r="H18" s="486"/>
      <c r="I18" s="486"/>
    </row>
    <row r="19" customFormat="false" ht="12.75" hidden="false" customHeight="true" outlineLevel="0" collapsed="false">
      <c r="B19" s="58" t="n">
        <v>110</v>
      </c>
      <c r="C19" s="272" t="s">
        <v>605</v>
      </c>
      <c r="D19" s="64" t="s">
        <v>759</v>
      </c>
      <c r="E19" s="485"/>
      <c r="F19" s="487"/>
      <c r="G19" s="487"/>
      <c r="H19" s="486"/>
      <c r="I19" s="486"/>
    </row>
    <row r="20" customFormat="false" ht="12.75" hidden="false" customHeight="true" outlineLevel="0" collapsed="false">
      <c r="B20" s="58" t="n">
        <v>120</v>
      </c>
      <c r="C20" s="489" t="s">
        <v>751</v>
      </c>
      <c r="D20" s="168" t="s">
        <v>752</v>
      </c>
      <c r="E20" s="485"/>
      <c r="F20" s="487"/>
      <c r="G20" s="487"/>
      <c r="H20" s="486"/>
      <c r="I20" s="486"/>
    </row>
    <row r="21" customFormat="false" ht="12.75" hidden="false" customHeight="true" outlineLevel="0" collapsed="false">
      <c r="B21" s="58" t="n">
        <v>130</v>
      </c>
      <c r="C21" s="489" t="s">
        <v>753</v>
      </c>
      <c r="D21" s="168" t="s">
        <v>754</v>
      </c>
      <c r="E21" s="485"/>
      <c r="F21" s="487"/>
      <c r="G21" s="487"/>
      <c r="H21" s="486"/>
      <c r="I21" s="486"/>
    </row>
    <row r="22" customFormat="false" ht="21" hidden="false" customHeight="false" outlineLevel="0" collapsed="false">
      <c r="B22" s="58" t="n">
        <v>140</v>
      </c>
      <c r="C22" s="489" t="s">
        <v>755</v>
      </c>
      <c r="D22" s="171" t="s">
        <v>756</v>
      </c>
      <c r="E22" s="485"/>
      <c r="F22" s="487"/>
      <c r="G22" s="487"/>
      <c r="H22" s="486"/>
      <c r="I22" s="486"/>
    </row>
    <row r="23" customFormat="false" ht="12.75" hidden="false" customHeight="true" outlineLevel="0" collapsed="false">
      <c r="B23" s="58" t="n">
        <v>150</v>
      </c>
      <c r="C23" s="489" t="s">
        <v>757</v>
      </c>
      <c r="D23" s="168" t="s">
        <v>758</v>
      </c>
      <c r="E23" s="485"/>
      <c r="F23" s="487"/>
      <c r="G23" s="487"/>
      <c r="H23" s="486"/>
      <c r="I23" s="486"/>
    </row>
    <row r="24" customFormat="false" ht="12.75" hidden="false" customHeight="true" outlineLevel="0" collapsed="false">
      <c r="B24" s="58" t="n">
        <v>160</v>
      </c>
      <c r="C24" s="272" t="s">
        <v>607</v>
      </c>
      <c r="D24" s="64" t="s">
        <v>760</v>
      </c>
      <c r="E24" s="485"/>
      <c r="F24" s="487"/>
      <c r="G24" s="487"/>
      <c r="H24" s="486"/>
      <c r="I24" s="486"/>
    </row>
    <row r="25" customFormat="false" ht="12.75" hidden="false" customHeight="true" outlineLevel="0" collapsed="false">
      <c r="B25" s="58" t="n">
        <v>170</v>
      </c>
      <c r="C25" s="489" t="s">
        <v>751</v>
      </c>
      <c r="D25" s="168" t="s">
        <v>752</v>
      </c>
      <c r="E25" s="485"/>
      <c r="F25" s="487"/>
      <c r="G25" s="487"/>
      <c r="H25" s="486"/>
      <c r="I25" s="486"/>
    </row>
    <row r="26" customFormat="false" ht="12.75" hidden="false" customHeight="true" outlineLevel="0" collapsed="false">
      <c r="B26" s="58" t="n">
        <v>180</v>
      </c>
      <c r="C26" s="489" t="s">
        <v>753</v>
      </c>
      <c r="D26" s="168" t="s">
        <v>754</v>
      </c>
      <c r="E26" s="485"/>
      <c r="F26" s="487"/>
      <c r="G26" s="487"/>
      <c r="H26" s="486"/>
      <c r="I26" s="486"/>
    </row>
    <row r="27" customFormat="false" ht="21" hidden="false" customHeight="false" outlineLevel="0" collapsed="false">
      <c r="B27" s="58" t="n">
        <v>190</v>
      </c>
      <c r="C27" s="489" t="s">
        <v>755</v>
      </c>
      <c r="D27" s="171" t="s">
        <v>756</v>
      </c>
      <c r="E27" s="485"/>
      <c r="F27" s="487"/>
      <c r="G27" s="487"/>
      <c r="H27" s="486"/>
      <c r="I27" s="486"/>
    </row>
    <row r="28" customFormat="false" ht="12.75" hidden="false" customHeight="true" outlineLevel="0" collapsed="false">
      <c r="B28" s="58" t="n">
        <v>200</v>
      </c>
      <c r="C28" s="489" t="s">
        <v>757</v>
      </c>
      <c r="D28" s="168" t="s">
        <v>758</v>
      </c>
      <c r="E28" s="485"/>
      <c r="F28" s="487"/>
      <c r="G28" s="487"/>
      <c r="H28" s="486"/>
      <c r="I28" s="486"/>
    </row>
    <row r="29" customFormat="false" ht="12.75" hidden="false" customHeight="true" outlineLevel="0" collapsed="false">
      <c r="B29" s="58" t="n">
        <v>210</v>
      </c>
      <c r="C29" s="272" t="s">
        <v>608</v>
      </c>
      <c r="D29" s="64" t="s">
        <v>761</v>
      </c>
      <c r="E29" s="485"/>
      <c r="F29" s="487"/>
      <c r="G29" s="487"/>
      <c r="H29" s="486"/>
      <c r="I29" s="486"/>
    </row>
    <row r="30" customFormat="false" ht="12.75" hidden="false" customHeight="true" outlineLevel="0" collapsed="false">
      <c r="B30" s="58" t="n">
        <v>220</v>
      </c>
      <c r="C30" s="489" t="s">
        <v>751</v>
      </c>
      <c r="D30" s="168" t="s">
        <v>752</v>
      </c>
      <c r="E30" s="485"/>
      <c r="F30" s="487"/>
      <c r="G30" s="487"/>
      <c r="H30" s="486"/>
      <c r="I30" s="486"/>
    </row>
    <row r="31" customFormat="false" ht="12.75" hidden="false" customHeight="true" outlineLevel="0" collapsed="false">
      <c r="B31" s="58" t="n">
        <v>230</v>
      </c>
      <c r="C31" s="489" t="s">
        <v>753</v>
      </c>
      <c r="D31" s="168" t="s">
        <v>754</v>
      </c>
      <c r="E31" s="485"/>
      <c r="F31" s="487"/>
      <c r="G31" s="487"/>
      <c r="H31" s="486"/>
      <c r="I31" s="486"/>
    </row>
    <row r="32" customFormat="false" ht="21" hidden="false" customHeight="false" outlineLevel="0" collapsed="false">
      <c r="B32" s="58" t="n">
        <v>240</v>
      </c>
      <c r="C32" s="489" t="s">
        <v>755</v>
      </c>
      <c r="D32" s="171" t="s">
        <v>756</v>
      </c>
      <c r="E32" s="485"/>
      <c r="F32" s="487"/>
      <c r="G32" s="487"/>
      <c r="H32" s="486"/>
      <c r="I32" s="486"/>
    </row>
    <row r="33" customFormat="false" ht="12.75" hidden="false" customHeight="true" outlineLevel="0" collapsed="false">
      <c r="B33" s="58" t="n">
        <v>250</v>
      </c>
      <c r="C33" s="489" t="s">
        <v>757</v>
      </c>
      <c r="D33" s="168" t="s">
        <v>758</v>
      </c>
      <c r="E33" s="485"/>
      <c r="F33" s="487"/>
      <c r="G33" s="487"/>
      <c r="H33" s="486"/>
      <c r="I33" s="486"/>
    </row>
    <row r="34" customFormat="false" ht="12.75" hidden="false" customHeight="true" outlineLevel="0" collapsed="false">
      <c r="B34" s="58" t="n">
        <v>260</v>
      </c>
      <c r="C34" s="272" t="s">
        <v>609</v>
      </c>
      <c r="D34" s="64" t="s">
        <v>762</v>
      </c>
      <c r="E34" s="485"/>
      <c r="F34" s="487"/>
      <c r="G34" s="487"/>
      <c r="H34" s="486"/>
      <c r="I34" s="486"/>
    </row>
    <row r="35" customFormat="false" ht="12.75" hidden="false" customHeight="true" outlineLevel="0" collapsed="false">
      <c r="B35" s="58" t="n">
        <v>270</v>
      </c>
      <c r="C35" s="489" t="s">
        <v>751</v>
      </c>
      <c r="D35" s="168" t="s">
        <v>752</v>
      </c>
      <c r="E35" s="485"/>
      <c r="F35" s="487"/>
      <c r="G35" s="487"/>
      <c r="H35" s="486"/>
      <c r="I35" s="486"/>
    </row>
    <row r="36" customFormat="false" ht="12.75" hidden="false" customHeight="true" outlineLevel="0" collapsed="false">
      <c r="B36" s="58" t="n">
        <v>280</v>
      </c>
      <c r="C36" s="489" t="s">
        <v>753</v>
      </c>
      <c r="D36" s="168" t="s">
        <v>754</v>
      </c>
      <c r="E36" s="485"/>
      <c r="F36" s="487"/>
      <c r="G36" s="487"/>
      <c r="H36" s="486"/>
      <c r="I36" s="486"/>
    </row>
    <row r="37" customFormat="false" ht="21" hidden="false" customHeight="false" outlineLevel="0" collapsed="false">
      <c r="B37" s="62" t="n">
        <v>290</v>
      </c>
      <c r="C37" s="489" t="s">
        <v>755</v>
      </c>
      <c r="D37" s="171" t="s">
        <v>756</v>
      </c>
      <c r="E37" s="485"/>
      <c r="F37" s="487"/>
      <c r="G37" s="487"/>
      <c r="H37" s="486"/>
      <c r="I37" s="486"/>
    </row>
    <row r="38" customFormat="false" ht="12.75" hidden="false" customHeight="true" outlineLevel="0" collapsed="false">
      <c r="B38" s="62" t="n">
        <v>300</v>
      </c>
      <c r="C38" s="489" t="s">
        <v>757</v>
      </c>
      <c r="D38" s="168" t="s">
        <v>758</v>
      </c>
      <c r="E38" s="485"/>
      <c r="F38" s="487"/>
      <c r="G38" s="487"/>
      <c r="H38" s="486"/>
      <c r="I38" s="486"/>
    </row>
    <row r="39" customFormat="false" ht="12.75" hidden="false" customHeight="true" outlineLevel="0" collapsed="false">
      <c r="B39" s="58" t="n">
        <v>310</v>
      </c>
      <c r="C39" s="272" t="s">
        <v>611</v>
      </c>
      <c r="D39" s="64" t="s">
        <v>763</v>
      </c>
      <c r="E39" s="485"/>
      <c r="F39" s="487"/>
      <c r="G39" s="487"/>
      <c r="H39" s="486"/>
      <c r="I39" s="486"/>
    </row>
    <row r="40" customFormat="false" ht="12.75" hidden="false" customHeight="true" outlineLevel="0" collapsed="false">
      <c r="B40" s="58" t="n">
        <v>320</v>
      </c>
      <c r="C40" s="489" t="s">
        <v>751</v>
      </c>
      <c r="D40" s="168" t="s">
        <v>752</v>
      </c>
      <c r="E40" s="485"/>
      <c r="F40" s="487"/>
      <c r="G40" s="487"/>
      <c r="H40" s="486"/>
      <c r="I40" s="486"/>
    </row>
    <row r="41" customFormat="false" ht="12.75" hidden="false" customHeight="true" outlineLevel="0" collapsed="false">
      <c r="B41" s="58" t="n">
        <v>330</v>
      </c>
      <c r="C41" s="489" t="s">
        <v>753</v>
      </c>
      <c r="D41" s="168" t="s">
        <v>754</v>
      </c>
      <c r="E41" s="485"/>
      <c r="F41" s="487"/>
      <c r="G41" s="487"/>
      <c r="H41" s="486"/>
      <c r="I41" s="486"/>
    </row>
    <row r="42" customFormat="false" ht="21" hidden="false" customHeight="false" outlineLevel="0" collapsed="false">
      <c r="B42" s="58" t="n">
        <v>340</v>
      </c>
      <c r="C42" s="489" t="s">
        <v>755</v>
      </c>
      <c r="D42" s="171" t="s">
        <v>756</v>
      </c>
      <c r="E42" s="485"/>
      <c r="F42" s="487"/>
      <c r="G42" s="487"/>
      <c r="H42" s="486"/>
      <c r="I42" s="486"/>
    </row>
    <row r="43" customFormat="false" ht="12.75" hidden="false" customHeight="true" outlineLevel="0" collapsed="false">
      <c r="B43" s="58" t="n">
        <v>350</v>
      </c>
      <c r="C43" s="489" t="s">
        <v>757</v>
      </c>
      <c r="D43" s="168" t="s">
        <v>758</v>
      </c>
      <c r="E43" s="485"/>
      <c r="F43" s="487"/>
      <c r="G43" s="487"/>
      <c r="H43" s="486"/>
      <c r="I43" s="486"/>
    </row>
    <row r="44" customFormat="false" ht="23.25" hidden="false" customHeight="true" outlineLevel="0" collapsed="false">
      <c r="B44" s="58" t="n">
        <v>360</v>
      </c>
      <c r="C44" s="301" t="s">
        <v>262</v>
      </c>
      <c r="D44" s="70" t="s">
        <v>764</v>
      </c>
      <c r="E44" s="485"/>
      <c r="F44" s="487"/>
      <c r="G44" s="487"/>
      <c r="H44" s="486"/>
      <c r="I44" s="488"/>
    </row>
    <row r="45" customFormat="false" ht="12.75" hidden="false" customHeight="true" outlineLevel="0" collapsed="false">
      <c r="B45" s="58" t="n">
        <v>370</v>
      </c>
      <c r="C45" s="71" t="s">
        <v>765</v>
      </c>
      <c r="D45" s="64" t="s">
        <v>766</v>
      </c>
      <c r="E45" s="485"/>
      <c r="F45" s="487"/>
      <c r="G45" s="487"/>
      <c r="H45" s="486"/>
      <c r="I45" s="486"/>
    </row>
    <row r="46" customFormat="false" ht="12.75" hidden="false" customHeight="true" outlineLevel="0" collapsed="false">
      <c r="B46" s="58" t="n">
        <v>380</v>
      </c>
      <c r="C46" s="71" t="s">
        <v>767</v>
      </c>
      <c r="D46" s="168" t="s">
        <v>768</v>
      </c>
      <c r="E46" s="490"/>
      <c r="F46" s="491"/>
      <c r="G46" s="491"/>
      <c r="H46" s="486"/>
      <c r="I46" s="486"/>
    </row>
    <row r="47" customFormat="false" ht="12.75" hidden="false" customHeight="true" outlineLevel="0" collapsed="false">
      <c r="B47" s="58" t="n">
        <v>390</v>
      </c>
      <c r="C47" s="71" t="s">
        <v>769</v>
      </c>
      <c r="D47" s="168" t="s">
        <v>770</v>
      </c>
      <c r="E47" s="490"/>
      <c r="F47" s="491"/>
      <c r="G47" s="491"/>
      <c r="H47" s="486"/>
      <c r="I47" s="486"/>
    </row>
    <row r="48" customFormat="false" ht="21" hidden="false" customHeight="true" outlineLevel="0" collapsed="false">
      <c r="B48" s="58" t="n">
        <v>400</v>
      </c>
      <c r="C48" s="71" t="s">
        <v>771</v>
      </c>
      <c r="D48" s="171" t="s">
        <v>772</v>
      </c>
      <c r="E48" s="490"/>
      <c r="F48" s="491"/>
      <c r="G48" s="491"/>
      <c r="H48" s="486"/>
      <c r="I48" s="486"/>
    </row>
    <row r="49" customFormat="false" ht="12.75" hidden="false" customHeight="true" outlineLevel="0" collapsed="false">
      <c r="B49" s="58" t="n">
        <v>410</v>
      </c>
      <c r="C49" s="71" t="s">
        <v>773</v>
      </c>
      <c r="D49" s="171" t="s">
        <v>774</v>
      </c>
      <c r="E49" s="485"/>
      <c r="F49" s="487"/>
      <c r="G49" s="487"/>
      <c r="H49" s="486"/>
      <c r="I49" s="486"/>
    </row>
    <row r="50" customFormat="false" ht="12.75" hidden="false" customHeight="true" outlineLevel="0" collapsed="false">
      <c r="B50" s="58" t="n">
        <v>420</v>
      </c>
      <c r="C50" s="489" t="s">
        <v>775</v>
      </c>
      <c r="D50" s="168" t="s">
        <v>776</v>
      </c>
      <c r="E50" s="492"/>
      <c r="F50" s="488"/>
      <c r="G50" s="487"/>
      <c r="H50" s="486"/>
      <c r="I50" s="486"/>
    </row>
    <row r="51" customFormat="false" ht="12.75" hidden="false" customHeight="true" outlineLevel="0" collapsed="false">
      <c r="B51" s="58" t="n">
        <v>430</v>
      </c>
      <c r="C51" s="489" t="s">
        <v>777</v>
      </c>
      <c r="D51" s="168"/>
      <c r="E51" s="492"/>
      <c r="F51" s="488"/>
      <c r="G51" s="487"/>
      <c r="H51" s="486"/>
      <c r="I51" s="486"/>
    </row>
    <row r="52" customFormat="false" ht="12.75" hidden="false" customHeight="true" outlineLevel="0" collapsed="false">
      <c r="B52" s="62" t="n">
        <v>440</v>
      </c>
      <c r="C52" s="493" t="s">
        <v>778</v>
      </c>
      <c r="D52" s="70" t="s">
        <v>265</v>
      </c>
      <c r="E52" s="494"/>
      <c r="F52" s="495"/>
      <c r="G52" s="495"/>
      <c r="H52" s="496"/>
      <c r="I52" s="495"/>
    </row>
    <row r="53" customFormat="false" ht="12.75" hidden="false" customHeight="true" outlineLevel="0" collapsed="false">
      <c r="B53" s="88" t="n">
        <v>450</v>
      </c>
      <c r="C53" s="497" t="s">
        <v>779</v>
      </c>
      <c r="D53" s="177"/>
      <c r="E53" s="498"/>
      <c r="F53" s="499"/>
      <c r="G53" s="499"/>
      <c r="H53" s="499"/>
      <c r="I53" s="499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B55" s="321"/>
      <c r="C55" s="32"/>
      <c r="D55" s="500"/>
      <c r="E55" s="501"/>
      <c r="F55" s="502"/>
      <c r="G55" s="502"/>
      <c r="H55" s="503"/>
      <c r="I55" s="502"/>
    </row>
    <row r="56" customFormat="false" ht="11.25" hidden="false" customHeight="false" outlineLevel="0" collapsed="false">
      <c r="B56" s="282" t="s">
        <v>780</v>
      </c>
    </row>
    <row r="57" customFormat="false" ht="11.25" hidden="false" customHeight="false" outlineLevel="0" collapsed="false">
      <c r="B57" s="282"/>
      <c r="C57" s="432"/>
    </row>
    <row r="58" customFormat="false" ht="12.75" hidden="false" customHeight="false" outlineLevel="0" collapsed="false">
      <c r="B58" s="504"/>
      <c r="C58" s="505"/>
      <c r="D58" s="506"/>
      <c r="E58" s="507" t="s">
        <v>781</v>
      </c>
      <c r="F58" s="507"/>
      <c r="G58" s="508"/>
    </row>
    <row r="59" customFormat="false" ht="42.75" hidden="false" customHeight="true" outlineLevel="0" collapsed="false">
      <c r="B59" s="509"/>
      <c r="C59" s="510"/>
      <c r="D59" s="477"/>
      <c r="E59" s="285" t="s">
        <v>738</v>
      </c>
      <c r="F59" s="285" t="s">
        <v>782</v>
      </c>
      <c r="G59" s="511"/>
      <c r="I59" s="32"/>
    </row>
    <row r="60" customFormat="false" ht="21" hidden="false" customHeight="false" outlineLevel="0" collapsed="false">
      <c r="B60" s="509"/>
      <c r="C60" s="510"/>
      <c r="D60" s="477" t="s">
        <v>178</v>
      </c>
      <c r="E60" s="311" t="s">
        <v>742</v>
      </c>
      <c r="F60" s="311" t="s">
        <v>269</v>
      </c>
      <c r="G60" s="512"/>
      <c r="H60" s="32"/>
      <c r="I60" s="32"/>
    </row>
    <row r="61" customFormat="false" ht="12.75" hidden="false" customHeight="false" outlineLevel="0" collapsed="false">
      <c r="B61" s="513"/>
      <c r="C61" s="514"/>
      <c r="D61" s="515"/>
      <c r="E61" s="386" t="s">
        <v>182</v>
      </c>
      <c r="F61" s="386" t="s">
        <v>185</v>
      </c>
      <c r="G61" s="516"/>
      <c r="H61" s="32"/>
    </row>
    <row r="62" customFormat="false" ht="21" hidden="false" customHeight="false" outlineLevel="0" collapsed="false">
      <c r="B62" s="101" t="s">
        <v>182</v>
      </c>
      <c r="C62" s="517" t="s">
        <v>260</v>
      </c>
      <c r="D62" s="141" t="s">
        <v>261</v>
      </c>
      <c r="E62" s="518"/>
      <c r="F62" s="518"/>
      <c r="G62" s="519"/>
      <c r="H62" s="32"/>
    </row>
    <row r="63" customFormat="false" ht="12.75" hidden="false" customHeight="true" outlineLevel="0" collapsed="false">
      <c r="B63" s="62" t="s">
        <v>185</v>
      </c>
      <c r="C63" s="520" t="s">
        <v>262</v>
      </c>
      <c r="D63" s="64" t="s">
        <v>263</v>
      </c>
      <c r="E63" s="521"/>
      <c r="F63" s="521"/>
      <c r="G63" s="519"/>
      <c r="H63" s="32"/>
    </row>
    <row r="64" customFormat="false" ht="12.75" hidden="false" customHeight="true" outlineLevel="0" collapsed="false">
      <c r="B64" s="88" t="s">
        <v>188</v>
      </c>
      <c r="C64" s="497" t="s">
        <v>783</v>
      </c>
      <c r="D64" s="177" t="s">
        <v>784</v>
      </c>
      <c r="E64" s="497"/>
      <c r="F64" s="497"/>
      <c r="G64" s="501"/>
      <c r="H64" s="32"/>
    </row>
  </sheetData>
  <mergeCells count="4">
    <mergeCell ref="E5:H5"/>
    <mergeCell ref="I5:I6"/>
    <mergeCell ref="E58:F58"/>
    <mergeCell ref="C59:C6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3.56"/>
    <col collapsed="false" customWidth="true" hidden="false" outlineLevel="0" max="2" min="2" style="249" width="3.99"/>
    <col collapsed="false" customWidth="true" hidden="false" outlineLevel="0" max="3" min="3" style="249" width="42.7"/>
    <col collapsed="false" customWidth="true" hidden="false" outlineLevel="0" max="4" min="4" style="249" width="25.56"/>
    <col collapsed="false" customWidth="true" hidden="false" outlineLevel="0" max="5" min="5" style="475" width="25.41"/>
    <col collapsed="false" customWidth="true" hidden="false" outlineLevel="0" max="14" min="6" style="249" width="19.7"/>
    <col collapsed="false" customWidth="false" hidden="false" outlineLevel="0" max="257" min="15" style="249" width="9.14"/>
  </cols>
  <sheetData>
    <row r="1" customFormat="false" ht="11.25" hidden="false" customHeight="false" outlineLevel="0" collapsed="false">
      <c r="B1" s="36" t="s">
        <v>785</v>
      </c>
      <c r="D1" s="94"/>
    </row>
    <row r="2" customFormat="false" ht="11.25" hidden="false" customHeight="false" outlineLevel="0" collapsed="false">
      <c r="B2" s="36"/>
      <c r="D2" s="94"/>
    </row>
    <row r="3" customFormat="false" ht="11.25" hidden="false" customHeight="false" outlineLevel="0" collapsed="false">
      <c r="B3" s="522" t="s">
        <v>786</v>
      </c>
      <c r="C3" s="523"/>
      <c r="D3" s="524"/>
      <c r="E3" s="523"/>
      <c r="F3" s="523"/>
      <c r="G3" s="523"/>
      <c r="H3" s="523"/>
      <c r="I3" s="523"/>
      <c r="J3" s="523"/>
    </row>
    <row r="4" customFormat="false" ht="11.25" hidden="false" customHeight="false" outlineLevel="0" collapsed="false">
      <c r="B4" s="523"/>
      <c r="C4" s="525"/>
      <c r="D4" s="526"/>
      <c r="E4" s="523"/>
      <c r="F4" s="523"/>
      <c r="G4" s="523"/>
      <c r="H4" s="523"/>
      <c r="I4" s="523"/>
      <c r="J4" s="523"/>
    </row>
    <row r="5" customFormat="false" ht="36" hidden="false" customHeight="true" outlineLevel="0" collapsed="false">
      <c r="B5" s="527"/>
      <c r="C5" s="528"/>
      <c r="D5" s="529"/>
      <c r="E5" s="211" t="s">
        <v>787</v>
      </c>
      <c r="F5" s="211"/>
      <c r="G5" s="211"/>
      <c r="H5" s="211" t="s">
        <v>788</v>
      </c>
      <c r="I5" s="211"/>
      <c r="J5" s="211"/>
      <c r="K5" s="211" t="s">
        <v>789</v>
      </c>
      <c r="L5" s="211"/>
      <c r="M5" s="310" t="s">
        <v>790</v>
      </c>
      <c r="N5" s="310"/>
    </row>
    <row r="6" customFormat="false" ht="92.25" hidden="false" customHeight="true" outlineLevel="0" collapsed="false">
      <c r="B6" s="530"/>
      <c r="C6" s="528"/>
      <c r="D6" s="473" t="s">
        <v>740</v>
      </c>
      <c r="E6" s="211" t="s">
        <v>791</v>
      </c>
      <c r="F6" s="211" t="s">
        <v>792</v>
      </c>
      <c r="G6" s="211" t="s">
        <v>793</v>
      </c>
      <c r="H6" s="211" t="s">
        <v>791</v>
      </c>
      <c r="I6" s="211" t="s">
        <v>792</v>
      </c>
      <c r="J6" s="211" t="s">
        <v>793</v>
      </c>
      <c r="K6" s="531" t="s">
        <v>794</v>
      </c>
      <c r="L6" s="531" t="s">
        <v>795</v>
      </c>
      <c r="M6" s="531" t="s">
        <v>794</v>
      </c>
      <c r="N6" s="531" t="s">
        <v>796</v>
      </c>
    </row>
    <row r="7" customFormat="false" ht="55.5" hidden="false" customHeight="true" outlineLevel="0" collapsed="false">
      <c r="B7" s="530"/>
      <c r="C7" s="532"/>
      <c r="D7" s="533"/>
      <c r="E7" s="287" t="s">
        <v>797</v>
      </c>
      <c r="F7" s="287" t="s">
        <v>797</v>
      </c>
      <c r="G7" s="287" t="s">
        <v>798</v>
      </c>
      <c r="H7" s="287" t="s">
        <v>799</v>
      </c>
      <c r="I7" s="287" t="s">
        <v>800</v>
      </c>
      <c r="J7" s="287" t="s">
        <v>801</v>
      </c>
      <c r="K7" s="287" t="s">
        <v>802</v>
      </c>
      <c r="L7" s="287" t="s">
        <v>803</v>
      </c>
      <c r="M7" s="287" t="s">
        <v>804</v>
      </c>
      <c r="N7" s="287" t="s">
        <v>805</v>
      </c>
    </row>
    <row r="8" customFormat="false" ht="11.25" hidden="false" customHeight="false" outlineLevel="0" collapsed="false">
      <c r="B8" s="534"/>
      <c r="C8" s="535"/>
      <c r="D8" s="536"/>
      <c r="E8" s="416" t="s">
        <v>182</v>
      </c>
      <c r="F8" s="416" t="s">
        <v>185</v>
      </c>
      <c r="G8" s="416" t="s">
        <v>188</v>
      </c>
      <c r="H8" s="416" t="s">
        <v>191</v>
      </c>
      <c r="I8" s="416" t="s">
        <v>194</v>
      </c>
      <c r="J8" s="416" t="s">
        <v>197</v>
      </c>
      <c r="K8" s="416" t="n">
        <v>100</v>
      </c>
      <c r="L8" s="416" t="n">
        <v>110</v>
      </c>
      <c r="M8" s="416" t="n">
        <v>120</v>
      </c>
      <c r="N8" s="416" t="n">
        <v>130</v>
      </c>
    </row>
    <row r="9" customFormat="false" ht="35.25" hidden="false" customHeight="true" outlineLevel="0" collapsed="false">
      <c r="B9" s="537" t="s">
        <v>182</v>
      </c>
      <c r="C9" s="538" t="s">
        <v>806</v>
      </c>
      <c r="D9" s="224" t="s">
        <v>807</v>
      </c>
      <c r="E9" s="539"/>
      <c r="F9" s="539"/>
      <c r="G9" s="539"/>
      <c r="H9" s="539"/>
      <c r="I9" s="539"/>
      <c r="J9" s="539"/>
      <c r="K9" s="368"/>
      <c r="L9" s="368"/>
      <c r="M9" s="368"/>
      <c r="N9" s="540"/>
    </row>
    <row r="10" customFormat="false" ht="12.75" hidden="false" customHeight="true" outlineLevel="0" collapsed="false">
      <c r="B10" s="423" t="s">
        <v>620</v>
      </c>
      <c r="C10" s="541" t="s">
        <v>808</v>
      </c>
      <c r="D10" s="542" t="s">
        <v>809</v>
      </c>
      <c r="E10" s="543"/>
      <c r="F10" s="543"/>
      <c r="G10" s="543"/>
      <c r="H10" s="543"/>
      <c r="I10" s="543"/>
      <c r="J10" s="543"/>
      <c r="K10" s="543"/>
      <c r="L10" s="543"/>
      <c r="M10" s="543"/>
      <c r="N10" s="543"/>
    </row>
    <row r="11" customFormat="false" ht="12.75" hidden="false" customHeight="true" outlineLevel="0" collapsed="false">
      <c r="B11" s="423" t="s">
        <v>188</v>
      </c>
      <c r="C11" s="544" t="s">
        <v>603</v>
      </c>
      <c r="D11" s="542" t="s">
        <v>604</v>
      </c>
      <c r="E11" s="543"/>
      <c r="F11" s="543"/>
      <c r="G11" s="543"/>
      <c r="H11" s="543"/>
      <c r="I11" s="543"/>
      <c r="J11" s="543"/>
      <c r="K11" s="543"/>
      <c r="L11" s="543"/>
      <c r="M11" s="545"/>
      <c r="N11" s="545"/>
    </row>
    <row r="12" customFormat="false" ht="12.75" hidden="false" customHeight="true" outlineLevel="0" collapsed="false">
      <c r="B12" s="423" t="s">
        <v>191</v>
      </c>
      <c r="C12" s="544" t="s">
        <v>605</v>
      </c>
      <c r="D12" s="542" t="s">
        <v>606</v>
      </c>
      <c r="E12" s="543"/>
      <c r="F12" s="543"/>
      <c r="G12" s="543"/>
      <c r="H12" s="543"/>
      <c r="I12" s="543"/>
      <c r="J12" s="543"/>
      <c r="K12" s="543"/>
      <c r="L12" s="543"/>
      <c r="M12" s="545"/>
      <c r="N12" s="545"/>
    </row>
    <row r="13" customFormat="false" ht="12.75" hidden="false" customHeight="true" outlineLevel="0" collapsed="false">
      <c r="B13" s="423" t="s">
        <v>194</v>
      </c>
      <c r="C13" s="544" t="s">
        <v>607</v>
      </c>
      <c r="D13" s="542" t="s">
        <v>597</v>
      </c>
      <c r="E13" s="543"/>
      <c r="F13" s="543"/>
      <c r="G13" s="543"/>
      <c r="H13" s="543"/>
      <c r="I13" s="543"/>
      <c r="J13" s="543"/>
      <c r="K13" s="543"/>
      <c r="L13" s="543"/>
      <c r="M13" s="545"/>
      <c r="N13" s="545"/>
    </row>
    <row r="14" customFormat="false" ht="12.75" hidden="false" customHeight="true" outlineLevel="0" collapsed="false">
      <c r="B14" s="423" t="s">
        <v>197</v>
      </c>
      <c r="C14" s="544" t="s">
        <v>608</v>
      </c>
      <c r="D14" s="542" t="s">
        <v>599</v>
      </c>
      <c r="E14" s="543"/>
      <c r="F14" s="543"/>
      <c r="G14" s="543"/>
      <c r="H14" s="543"/>
      <c r="I14" s="543"/>
      <c r="J14" s="543"/>
      <c r="K14" s="543"/>
      <c r="L14" s="543"/>
      <c r="M14" s="545"/>
      <c r="N14" s="545"/>
    </row>
    <row r="15" customFormat="false" ht="12.75" hidden="false" customHeight="true" outlineLevel="0" collapsed="false">
      <c r="B15" s="423" t="s">
        <v>199</v>
      </c>
      <c r="C15" s="270" t="s">
        <v>609</v>
      </c>
      <c r="D15" s="542" t="s">
        <v>601</v>
      </c>
      <c r="E15" s="543"/>
      <c r="F15" s="543"/>
      <c r="G15" s="543"/>
      <c r="H15" s="543"/>
      <c r="I15" s="543"/>
      <c r="J15" s="543"/>
      <c r="K15" s="543"/>
      <c r="L15" s="543"/>
      <c r="M15" s="545"/>
      <c r="N15" s="545"/>
    </row>
    <row r="16" customFormat="false" ht="12.75" hidden="false" customHeight="true" outlineLevel="0" collapsed="false">
      <c r="B16" s="423" t="s">
        <v>202</v>
      </c>
      <c r="C16" s="544" t="s">
        <v>611</v>
      </c>
      <c r="D16" s="542" t="s">
        <v>612</v>
      </c>
      <c r="E16" s="543"/>
      <c r="F16" s="543"/>
      <c r="G16" s="543"/>
      <c r="H16" s="543"/>
      <c r="I16" s="543"/>
      <c r="J16" s="543"/>
      <c r="K16" s="543"/>
      <c r="L16" s="543"/>
      <c r="M16" s="545"/>
      <c r="N16" s="545"/>
    </row>
    <row r="17" customFormat="false" ht="33.75" hidden="false" customHeight="true" outlineLevel="0" collapsed="false">
      <c r="B17" s="423" t="s">
        <v>205</v>
      </c>
      <c r="C17" s="546" t="s">
        <v>810</v>
      </c>
      <c r="D17" s="547" t="s">
        <v>811</v>
      </c>
      <c r="E17" s="548"/>
      <c r="F17" s="548"/>
      <c r="G17" s="548"/>
      <c r="H17" s="548"/>
      <c r="I17" s="548"/>
      <c r="J17" s="548"/>
      <c r="K17" s="548"/>
      <c r="L17" s="548"/>
      <c r="M17" s="548"/>
      <c r="N17" s="549"/>
    </row>
    <row r="18" customFormat="false" ht="12.75" hidden="false" customHeight="true" outlineLevel="0" collapsed="false">
      <c r="B18" s="423" t="n">
        <v>101</v>
      </c>
      <c r="C18" s="541" t="s">
        <v>808</v>
      </c>
      <c r="D18" s="542" t="s">
        <v>809</v>
      </c>
      <c r="E18" s="543"/>
      <c r="F18" s="543"/>
      <c r="G18" s="543"/>
      <c r="H18" s="543"/>
      <c r="I18" s="543"/>
      <c r="J18" s="543"/>
      <c r="K18" s="543"/>
      <c r="L18" s="543"/>
      <c r="M18" s="543"/>
      <c r="N18" s="543"/>
    </row>
    <row r="19" customFormat="false" ht="12.75" hidden="false" customHeight="true" outlineLevel="0" collapsed="false">
      <c r="B19" s="423" t="s">
        <v>321</v>
      </c>
      <c r="C19" s="544" t="s">
        <v>603</v>
      </c>
      <c r="D19" s="542" t="s">
        <v>604</v>
      </c>
      <c r="E19" s="543"/>
      <c r="F19" s="543"/>
      <c r="G19" s="543"/>
      <c r="H19" s="543"/>
      <c r="I19" s="543"/>
      <c r="J19" s="543"/>
      <c r="K19" s="543"/>
      <c r="L19" s="543"/>
      <c r="M19" s="545"/>
      <c r="N19" s="545"/>
    </row>
    <row r="20" customFormat="false" ht="12.75" hidden="false" customHeight="true" outlineLevel="0" collapsed="false">
      <c r="B20" s="423" t="s">
        <v>217</v>
      </c>
      <c r="C20" s="544" t="s">
        <v>605</v>
      </c>
      <c r="D20" s="542" t="s">
        <v>606</v>
      </c>
      <c r="E20" s="543"/>
      <c r="F20" s="543"/>
      <c r="G20" s="543"/>
      <c r="H20" s="543"/>
      <c r="I20" s="543"/>
      <c r="J20" s="543"/>
      <c r="K20" s="543"/>
      <c r="L20" s="543"/>
      <c r="M20" s="545"/>
      <c r="N20" s="545"/>
    </row>
    <row r="21" customFormat="false" ht="12.75" hidden="false" customHeight="true" outlineLevel="0" collapsed="false">
      <c r="B21" s="423" t="s">
        <v>218</v>
      </c>
      <c r="C21" s="544" t="s">
        <v>607</v>
      </c>
      <c r="D21" s="542" t="s">
        <v>597</v>
      </c>
      <c r="E21" s="543"/>
      <c r="F21" s="543"/>
      <c r="G21" s="543"/>
      <c r="H21" s="543"/>
      <c r="I21" s="543"/>
      <c r="J21" s="543"/>
      <c r="K21" s="543"/>
      <c r="L21" s="543"/>
      <c r="M21" s="545"/>
      <c r="N21" s="545"/>
    </row>
    <row r="22" customFormat="false" ht="12.75" hidden="false" customHeight="true" outlineLevel="0" collapsed="false">
      <c r="B22" s="423" t="s">
        <v>342</v>
      </c>
      <c r="C22" s="544" t="s">
        <v>608</v>
      </c>
      <c r="D22" s="542" t="s">
        <v>599</v>
      </c>
      <c r="E22" s="543"/>
      <c r="F22" s="543"/>
      <c r="G22" s="543"/>
      <c r="H22" s="543"/>
      <c r="I22" s="543"/>
      <c r="J22" s="543"/>
      <c r="K22" s="543"/>
      <c r="L22" s="543"/>
      <c r="M22" s="545"/>
      <c r="N22" s="545"/>
    </row>
    <row r="23" customFormat="false" ht="12.75" hidden="false" customHeight="true" outlineLevel="0" collapsed="false">
      <c r="B23" s="423" t="s">
        <v>345</v>
      </c>
      <c r="C23" s="270" t="s">
        <v>609</v>
      </c>
      <c r="D23" s="542" t="s">
        <v>601</v>
      </c>
      <c r="E23" s="543"/>
      <c r="F23" s="543"/>
      <c r="G23" s="543"/>
      <c r="H23" s="543"/>
      <c r="I23" s="543"/>
      <c r="J23" s="543"/>
      <c r="K23" s="543"/>
      <c r="L23" s="543"/>
      <c r="M23" s="545"/>
      <c r="N23" s="545"/>
    </row>
    <row r="24" customFormat="false" ht="12.75" hidden="false" customHeight="true" outlineLevel="0" collapsed="false">
      <c r="B24" s="423" t="s">
        <v>411</v>
      </c>
      <c r="C24" s="544" t="s">
        <v>611</v>
      </c>
      <c r="D24" s="542" t="s">
        <v>612</v>
      </c>
      <c r="E24" s="543"/>
      <c r="F24" s="543"/>
      <c r="G24" s="543"/>
      <c r="H24" s="543"/>
      <c r="I24" s="543"/>
      <c r="J24" s="543"/>
      <c r="K24" s="543"/>
      <c r="L24" s="543"/>
      <c r="M24" s="545"/>
      <c r="N24" s="545"/>
    </row>
    <row r="25" customFormat="false" ht="31.5" hidden="false" customHeight="false" outlineLevel="0" collapsed="false">
      <c r="B25" s="423" t="s">
        <v>352</v>
      </c>
      <c r="C25" s="546" t="s">
        <v>812</v>
      </c>
      <c r="D25" s="134" t="s">
        <v>813</v>
      </c>
      <c r="E25" s="548"/>
      <c r="F25" s="548"/>
      <c r="G25" s="548"/>
      <c r="H25" s="548"/>
      <c r="I25" s="548"/>
      <c r="J25" s="548"/>
      <c r="K25" s="548"/>
      <c r="L25" s="548"/>
      <c r="M25" s="548"/>
      <c r="N25" s="549"/>
    </row>
    <row r="26" customFormat="false" ht="12.75" hidden="false" customHeight="true" outlineLevel="0" collapsed="false">
      <c r="B26" s="423" t="n">
        <v>181</v>
      </c>
      <c r="C26" s="550" t="s">
        <v>808</v>
      </c>
      <c r="D26" s="542" t="s">
        <v>809</v>
      </c>
      <c r="E26" s="543"/>
      <c r="F26" s="543"/>
      <c r="G26" s="543"/>
      <c r="H26" s="543"/>
      <c r="I26" s="543"/>
      <c r="J26" s="543"/>
      <c r="K26" s="543"/>
      <c r="L26" s="543"/>
      <c r="M26" s="543"/>
      <c r="N26" s="543"/>
    </row>
    <row r="27" customFormat="false" ht="12.75" hidden="false" customHeight="true" outlineLevel="0" collapsed="false">
      <c r="B27" s="423" t="s">
        <v>566</v>
      </c>
      <c r="C27" s="544" t="s">
        <v>603</v>
      </c>
      <c r="D27" s="542" t="s">
        <v>604</v>
      </c>
      <c r="E27" s="543"/>
      <c r="F27" s="543"/>
      <c r="G27" s="543"/>
      <c r="H27" s="543"/>
      <c r="I27" s="543"/>
      <c r="J27" s="543"/>
      <c r="K27" s="543"/>
      <c r="L27" s="543"/>
      <c r="M27" s="545"/>
      <c r="N27" s="545"/>
    </row>
    <row r="28" customFormat="false" ht="12.75" hidden="false" customHeight="true" outlineLevel="0" collapsed="false">
      <c r="B28" s="423" t="s">
        <v>419</v>
      </c>
      <c r="C28" s="544" t="s">
        <v>605</v>
      </c>
      <c r="D28" s="542" t="s">
        <v>606</v>
      </c>
      <c r="E28" s="543"/>
      <c r="F28" s="543"/>
      <c r="G28" s="543"/>
      <c r="H28" s="543"/>
      <c r="I28" s="543"/>
      <c r="J28" s="543"/>
      <c r="K28" s="543"/>
      <c r="L28" s="543"/>
      <c r="M28" s="545"/>
      <c r="N28" s="545"/>
    </row>
    <row r="29" customFormat="false" ht="12.75" hidden="false" customHeight="true" outlineLevel="0" collapsed="false">
      <c r="B29" s="423" t="s">
        <v>422</v>
      </c>
      <c r="C29" s="544" t="s">
        <v>607</v>
      </c>
      <c r="D29" s="542" t="s">
        <v>597</v>
      </c>
      <c r="E29" s="543"/>
      <c r="F29" s="543"/>
      <c r="G29" s="543"/>
      <c r="H29" s="543"/>
      <c r="I29" s="543"/>
      <c r="J29" s="543"/>
      <c r="K29" s="543"/>
      <c r="L29" s="543"/>
      <c r="M29" s="545"/>
      <c r="N29" s="545"/>
    </row>
    <row r="30" customFormat="false" ht="12.75" hidden="false" customHeight="true" outlineLevel="0" collapsed="false">
      <c r="B30" s="551" t="n">
        <v>220</v>
      </c>
      <c r="C30" s="552" t="s">
        <v>608</v>
      </c>
      <c r="D30" s="553" t="s">
        <v>599</v>
      </c>
      <c r="E30" s="543"/>
      <c r="F30" s="543"/>
      <c r="G30" s="543"/>
      <c r="H30" s="543"/>
      <c r="I30" s="543"/>
      <c r="J30" s="543"/>
      <c r="K30" s="543"/>
      <c r="L30" s="543"/>
      <c r="M30" s="545"/>
      <c r="N30" s="545"/>
    </row>
    <row r="31" customFormat="false" ht="12.75" hidden="false" customHeight="true" outlineLevel="0" collapsed="false">
      <c r="B31" s="554" t="n">
        <v>230</v>
      </c>
      <c r="C31" s="555" t="s">
        <v>609</v>
      </c>
      <c r="D31" s="553" t="s">
        <v>601</v>
      </c>
      <c r="E31" s="543"/>
      <c r="F31" s="543"/>
      <c r="G31" s="543"/>
      <c r="H31" s="543"/>
      <c r="I31" s="543"/>
      <c r="J31" s="543"/>
      <c r="K31" s="543"/>
      <c r="L31" s="543"/>
      <c r="M31" s="545"/>
      <c r="N31" s="545"/>
    </row>
    <row r="32" customFormat="false" ht="12.75" hidden="false" customHeight="true" outlineLevel="0" collapsed="false">
      <c r="B32" s="556" t="n">
        <v>240</v>
      </c>
      <c r="C32" s="557" t="s">
        <v>611</v>
      </c>
      <c r="D32" s="558" t="s">
        <v>612</v>
      </c>
      <c r="E32" s="559"/>
      <c r="F32" s="559"/>
      <c r="G32" s="559"/>
      <c r="H32" s="559"/>
      <c r="I32" s="559"/>
      <c r="J32" s="559"/>
      <c r="K32" s="559"/>
      <c r="L32" s="559"/>
      <c r="M32" s="560"/>
      <c r="N32" s="560"/>
    </row>
    <row r="34" customFormat="false" ht="11.25" hidden="false" customHeight="false" outlineLevel="0" collapsed="false">
      <c r="B34" s="94" t="s">
        <v>814</v>
      </c>
      <c r="D34" s="94"/>
    </row>
    <row r="35" customFormat="false" ht="11.25" hidden="false" customHeight="false" outlineLevel="0" collapsed="false">
      <c r="B35" s="561"/>
    </row>
    <row r="36" customFormat="false" ht="36.75" hidden="false" customHeight="true" outlineLevel="0" collapsed="false">
      <c r="B36" s="562"/>
      <c r="C36" s="563"/>
      <c r="D36" s="254" t="s">
        <v>815</v>
      </c>
      <c r="E36" s="42" t="s">
        <v>816</v>
      </c>
      <c r="F36" s="42" t="s">
        <v>794</v>
      </c>
    </row>
    <row r="37" customFormat="false" ht="21" hidden="false" customHeight="false" outlineLevel="0" collapsed="false">
      <c r="B37" s="564"/>
      <c r="C37" s="563"/>
      <c r="D37" s="254"/>
      <c r="E37" s="311" t="s">
        <v>817</v>
      </c>
      <c r="F37" s="311" t="s">
        <v>818</v>
      </c>
    </row>
    <row r="38" customFormat="false" ht="11.25" hidden="false" customHeight="false" outlineLevel="0" collapsed="false">
      <c r="B38" s="565"/>
      <c r="C38" s="566"/>
      <c r="D38" s="254"/>
      <c r="E38" s="328" t="s">
        <v>182</v>
      </c>
      <c r="F38" s="328" t="s">
        <v>185</v>
      </c>
    </row>
    <row r="39" customFormat="false" ht="31.5" hidden="false" customHeight="false" outlineLevel="0" collapsed="false">
      <c r="B39" s="450" t="s">
        <v>182</v>
      </c>
      <c r="C39" s="125" t="s">
        <v>819</v>
      </c>
      <c r="D39" s="567" t="s">
        <v>820</v>
      </c>
      <c r="E39" s="568"/>
      <c r="F39" s="569"/>
    </row>
    <row r="40" customFormat="false" ht="12.75" hidden="false" customHeight="true" outlineLevel="0" collapsed="false">
      <c r="B40" s="68" t="s">
        <v>185</v>
      </c>
      <c r="C40" s="570" t="s">
        <v>603</v>
      </c>
      <c r="D40" s="542" t="s">
        <v>604</v>
      </c>
      <c r="E40" s="571"/>
      <c r="F40" s="572"/>
    </row>
    <row r="41" customFormat="false" ht="12.75" hidden="false" customHeight="true" outlineLevel="0" collapsed="false">
      <c r="B41" s="68" t="s">
        <v>188</v>
      </c>
      <c r="C41" s="570" t="s">
        <v>605</v>
      </c>
      <c r="D41" s="542" t="s">
        <v>606</v>
      </c>
      <c r="E41" s="571"/>
      <c r="F41" s="572"/>
    </row>
    <row r="42" customFormat="false" ht="12.75" hidden="false" customHeight="true" outlineLevel="0" collapsed="false">
      <c r="B42" s="68" t="s">
        <v>191</v>
      </c>
      <c r="C42" s="570" t="s">
        <v>607</v>
      </c>
      <c r="D42" s="542" t="s">
        <v>597</v>
      </c>
      <c r="E42" s="571"/>
      <c r="F42" s="572"/>
    </row>
    <row r="43" customFormat="false" ht="12.75" hidden="false" customHeight="true" outlineLevel="0" collapsed="false">
      <c r="B43" s="68" t="s">
        <v>194</v>
      </c>
      <c r="C43" s="570" t="s">
        <v>608</v>
      </c>
      <c r="D43" s="542" t="s">
        <v>599</v>
      </c>
      <c r="E43" s="571"/>
      <c r="F43" s="572"/>
    </row>
    <row r="44" customFormat="false" ht="12.75" hidden="false" customHeight="true" outlineLevel="0" collapsed="false">
      <c r="B44" s="68" t="s">
        <v>197</v>
      </c>
      <c r="C44" s="570" t="s">
        <v>609</v>
      </c>
      <c r="D44" s="542" t="s">
        <v>601</v>
      </c>
      <c r="E44" s="571"/>
      <c r="F44" s="572"/>
    </row>
    <row r="45" customFormat="false" ht="12.75" hidden="false" customHeight="true" outlineLevel="0" collapsed="false">
      <c r="B45" s="68" t="s">
        <v>199</v>
      </c>
      <c r="C45" s="573" t="s">
        <v>611</v>
      </c>
      <c r="D45" s="574" t="s">
        <v>612</v>
      </c>
      <c r="E45" s="575"/>
      <c r="F45" s="576"/>
    </row>
    <row r="46" customFormat="false" ht="52.5" hidden="false" customHeight="false" outlineLevel="0" collapsed="false">
      <c r="B46" s="68" t="s">
        <v>202</v>
      </c>
      <c r="C46" s="104" t="s">
        <v>821</v>
      </c>
      <c r="D46" s="577" t="s">
        <v>822</v>
      </c>
      <c r="E46" s="578"/>
      <c r="F46" s="571"/>
    </row>
    <row r="47" customFormat="false" ht="12.75" hidden="false" customHeight="true" outlineLevel="0" collapsed="false">
      <c r="B47" s="68" t="s">
        <v>205</v>
      </c>
      <c r="C47" s="570" t="s">
        <v>603</v>
      </c>
      <c r="D47" s="542" t="s">
        <v>604</v>
      </c>
      <c r="E47" s="578"/>
      <c r="F47" s="571"/>
    </row>
    <row r="48" customFormat="false" ht="12.75" hidden="false" customHeight="true" outlineLevel="0" collapsed="false">
      <c r="B48" s="68" t="s">
        <v>214</v>
      </c>
      <c r="C48" s="570" t="s">
        <v>605</v>
      </c>
      <c r="D48" s="542" t="s">
        <v>606</v>
      </c>
      <c r="E48" s="578"/>
      <c r="F48" s="571"/>
    </row>
    <row r="49" customFormat="false" ht="12.75" hidden="false" customHeight="true" outlineLevel="0" collapsed="false">
      <c r="B49" s="68" t="s">
        <v>321</v>
      </c>
      <c r="C49" s="570" t="s">
        <v>607</v>
      </c>
      <c r="D49" s="542" t="s">
        <v>597</v>
      </c>
      <c r="E49" s="578"/>
      <c r="F49" s="571"/>
    </row>
    <row r="50" customFormat="false" ht="12.75" hidden="false" customHeight="true" outlineLevel="0" collapsed="false">
      <c r="B50" s="68" t="s">
        <v>217</v>
      </c>
      <c r="C50" s="570" t="s">
        <v>608</v>
      </c>
      <c r="D50" s="542" t="s">
        <v>599</v>
      </c>
      <c r="E50" s="578"/>
      <c r="F50" s="571"/>
    </row>
    <row r="51" customFormat="false" ht="12.75" hidden="false" customHeight="true" outlineLevel="0" collapsed="false">
      <c r="B51" s="68" t="s">
        <v>218</v>
      </c>
      <c r="C51" s="273" t="s">
        <v>609</v>
      </c>
      <c r="D51" s="542" t="s">
        <v>601</v>
      </c>
      <c r="E51" s="578"/>
      <c r="F51" s="571"/>
    </row>
    <row r="52" customFormat="false" ht="12.75" hidden="false" customHeight="true" outlineLevel="0" collapsed="false">
      <c r="B52" s="68" t="s">
        <v>342</v>
      </c>
      <c r="C52" s="570" t="s">
        <v>611</v>
      </c>
      <c r="D52" s="574" t="s">
        <v>612</v>
      </c>
      <c r="E52" s="579"/>
      <c r="F52" s="575"/>
    </row>
    <row r="53" customFormat="false" ht="21.75" hidden="false" customHeight="true" outlineLevel="0" collapsed="false">
      <c r="B53" s="68" t="s">
        <v>345</v>
      </c>
      <c r="C53" s="104" t="s">
        <v>823</v>
      </c>
      <c r="D53" s="580" t="s">
        <v>824</v>
      </c>
      <c r="E53" s="571"/>
      <c r="F53" s="578"/>
    </row>
    <row r="54" customFormat="false" ht="12.75" hidden="false" customHeight="true" outlineLevel="0" collapsed="false">
      <c r="B54" s="68" t="s">
        <v>411</v>
      </c>
      <c r="C54" s="570" t="s">
        <v>603</v>
      </c>
      <c r="D54" s="542" t="s">
        <v>604</v>
      </c>
      <c r="E54" s="571"/>
      <c r="F54" s="578"/>
    </row>
    <row r="55" customFormat="false" ht="12.75" hidden="false" customHeight="true" outlineLevel="0" collapsed="false">
      <c r="B55" s="68" t="s">
        <v>352</v>
      </c>
      <c r="C55" s="570" t="s">
        <v>605</v>
      </c>
      <c r="D55" s="542" t="s">
        <v>606</v>
      </c>
      <c r="E55" s="571"/>
      <c r="F55" s="578"/>
    </row>
    <row r="56" customFormat="false" ht="12.75" hidden="false" customHeight="true" outlineLevel="0" collapsed="false">
      <c r="B56" s="68" t="s">
        <v>353</v>
      </c>
      <c r="C56" s="570" t="s">
        <v>607</v>
      </c>
      <c r="D56" s="542" t="s">
        <v>597</v>
      </c>
      <c r="E56" s="571"/>
      <c r="F56" s="578"/>
    </row>
    <row r="57" customFormat="false" ht="12.75" hidden="false" customHeight="true" outlineLevel="0" collapsed="false">
      <c r="B57" s="68" t="s">
        <v>566</v>
      </c>
      <c r="C57" s="570" t="s">
        <v>608</v>
      </c>
      <c r="D57" s="542" t="s">
        <v>599</v>
      </c>
      <c r="E57" s="571"/>
      <c r="F57" s="578"/>
    </row>
    <row r="58" customFormat="false" ht="12.75" hidden="false" customHeight="true" outlineLevel="0" collapsed="false">
      <c r="B58" s="68" t="s">
        <v>419</v>
      </c>
      <c r="C58" s="272" t="s">
        <v>609</v>
      </c>
      <c r="D58" s="542" t="s">
        <v>601</v>
      </c>
      <c r="E58" s="571"/>
      <c r="F58" s="578"/>
    </row>
    <row r="59" customFormat="false" ht="12.75" hidden="false" customHeight="true" outlineLevel="0" collapsed="false">
      <c r="B59" s="201" t="s">
        <v>422</v>
      </c>
      <c r="C59" s="275" t="s">
        <v>611</v>
      </c>
      <c r="D59" s="574" t="s">
        <v>612</v>
      </c>
      <c r="E59" s="581"/>
      <c r="F59" s="582"/>
    </row>
    <row r="67" customFormat="false" ht="11.25" hidden="false" customHeight="false" outlineLevel="0" collapsed="false">
      <c r="D67" s="583"/>
    </row>
    <row r="122" customFormat="false" ht="11.25" hidden="false" customHeight="false" outlineLevel="0" collapsed="false">
      <c r="D122" s="583"/>
    </row>
    <row r="126" customFormat="false" ht="11.25" hidden="false" customHeight="false" outlineLevel="0" collapsed="false">
      <c r="D126" s="583"/>
    </row>
    <row r="130" customFormat="false" ht="11.25" hidden="false" customHeight="false" outlineLevel="0" collapsed="false">
      <c r="D130" s="583"/>
    </row>
  </sheetData>
  <mergeCells count="7">
    <mergeCell ref="C5:C6"/>
    <mergeCell ref="E5:G5"/>
    <mergeCell ref="H5:J5"/>
    <mergeCell ref="K5:L5"/>
    <mergeCell ref="M5:N5"/>
    <mergeCell ref="C36:C37"/>
    <mergeCell ref="D36:D3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2.7"/>
    <col collapsed="false" customWidth="true" hidden="false" outlineLevel="0" max="2" min="2" style="584" width="4.7"/>
    <col collapsed="false" customWidth="true" hidden="false" outlineLevel="0" max="3" min="3" style="584" width="36.56"/>
    <col collapsed="false" customWidth="true" hidden="false" outlineLevel="0" max="4" min="4" style="584" width="21.56"/>
    <col collapsed="false" customWidth="true" hidden="false" outlineLevel="0" max="8" min="5" style="584" width="21.7"/>
    <col collapsed="false" customWidth="true" hidden="false" outlineLevel="0" max="9" min="9" style="584" width="3.56"/>
    <col collapsed="false" customWidth="false" hidden="false" outlineLevel="0" max="257" min="10" style="584" width="9.14"/>
  </cols>
  <sheetData>
    <row r="1" customFormat="false" ht="12.75" hidden="false" customHeight="false" outlineLevel="0" collapsed="false">
      <c r="B1" s="585" t="s">
        <v>825</v>
      </c>
      <c r="C1" s="585"/>
      <c r="D1" s="586"/>
      <c r="E1" s="586"/>
      <c r="F1" s="587"/>
      <c r="G1" s="587"/>
    </row>
    <row r="2" customFormat="false" ht="12.75" hidden="false" customHeight="false" outlineLevel="0" collapsed="false">
      <c r="C2" s="586"/>
      <c r="D2" s="586"/>
      <c r="E2" s="586"/>
      <c r="F2" s="588"/>
      <c r="G2" s="588"/>
    </row>
    <row r="3" customFormat="false" ht="26.25" hidden="false" customHeight="true" outlineLevel="0" collapsed="false">
      <c r="B3" s="589"/>
      <c r="C3" s="590" t="s">
        <v>826</v>
      </c>
      <c r="D3" s="254" t="s">
        <v>178</v>
      </c>
      <c r="E3" s="591" t="s">
        <v>180</v>
      </c>
      <c r="F3" s="591"/>
      <c r="G3" s="592" t="s">
        <v>827</v>
      </c>
      <c r="H3" s="592"/>
    </row>
    <row r="4" customFormat="false" ht="25.5" hidden="false" customHeight="true" outlineLevel="0" collapsed="false">
      <c r="B4" s="593"/>
      <c r="C4" s="590"/>
      <c r="D4" s="254"/>
      <c r="E4" s="591" t="s">
        <v>828</v>
      </c>
      <c r="F4" s="591" t="s">
        <v>829</v>
      </c>
      <c r="G4" s="592" t="s">
        <v>830</v>
      </c>
      <c r="H4" s="592" t="s">
        <v>831</v>
      </c>
    </row>
    <row r="5" customFormat="false" ht="24.75" hidden="false" customHeight="true" outlineLevel="0" collapsed="false">
      <c r="B5" s="593"/>
      <c r="C5" s="594"/>
      <c r="D5" s="254"/>
      <c r="E5" s="591"/>
      <c r="F5" s="591"/>
      <c r="G5" s="591"/>
      <c r="H5" s="591"/>
    </row>
    <row r="6" customFormat="false" ht="29.25" hidden="false" customHeight="true" outlineLevel="0" collapsed="false">
      <c r="B6" s="593"/>
      <c r="C6" s="594"/>
      <c r="D6" s="254"/>
      <c r="E6" s="595" t="s">
        <v>832</v>
      </c>
      <c r="F6" s="596" t="s">
        <v>833</v>
      </c>
      <c r="G6" s="595" t="s">
        <v>834</v>
      </c>
      <c r="H6" s="595" t="s">
        <v>834</v>
      </c>
    </row>
    <row r="7" customFormat="false" ht="12.75" hidden="false" customHeight="false" outlineLevel="0" collapsed="false">
      <c r="B7" s="597"/>
      <c r="C7" s="598"/>
      <c r="D7" s="254"/>
      <c r="E7" s="599" t="s">
        <v>182</v>
      </c>
      <c r="F7" s="600" t="s">
        <v>185</v>
      </c>
      <c r="G7" s="599" t="s">
        <v>188</v>
      </c>
      <c r="H7" s="600" t="s">
        <v>191</v>
      </c>
    </row>
    <row r="8" customFormat="false" ht="12.75" hidden="false" customHeight="false" outlineLevel="0" collapsed="false">
      <c r="B8" s="450" t="s">
        <v>182</v>
      </c>
      <c r="C8" s="601" t="s">
        <v>835</v>
      </c>
      <c r="D8" s="602" t="s">
        <v>836</v>
      </c>
      <c r="E8" s="603"/>
      <c r="F8" s="603"/>
      <c r="G8" s="603"/>
      <c r="H8" s="603"/>
    </row>
    <row r="9" customFormat="false" ht="12.75" hidden="false" customHeight="false" outlineLevel="0" collapsed="false">
      <c r="B9" s="68" t="s">
        <v>185</v>
      </c>
      <c r="C9" s="604" t="s">
        <v>837</v>
      </c>
      <c r="D9" s="605" t="s">
        <v>838</v>
      </c>
      <c r="E9" s="604"/>
      <c r="F9" s="604"/>
      <c r="G9" s="604"/>
      <c r="H9" s="606"/>
    </row>
    <row r="10" customFormat="false" ht="12.75" hidden="false" customHeight="false" outlineLevel="0" collapsed="false">
      <c r="B10" s="450" t="s">
        <v>188</v>
      </c>
      <c r="C10" s="607" t="s">
        <v>839</v>
      </c>
      <c r="D10" s="605" t="s">
        <v>840</v>
      </c>
      <c r="E10" s="608"/>
      <c r="F10" s="608"/>
      <c r="G10" s="608"/>
      <c r="H10" s="609"/>
    </row>
    <row r="11" customFormat="false" ht="12.75" hidden="false" customHeight="false" outlineLevel="0" collapsed="false">
      <c r="B11" s="68" t="s">
        <v>191</v>
      </c>
      <c r="C11" s="610" t="s">
        <v>841</v>
      </c>
      <c r="D11" s="605" t="s">
        <v>840</v>
      </c>
      <c r="E11" s="604"/>
      <c r="F11" s="604"/>
      <c r="G11" s="604"/>
      <c r="H11" s="606"/>
    </row>
    <row r="12" customFormat="false" ht="12.75" hidden="false" customHeight="false" outlineLevel="0" collapsed="false">
      <c r="B12" s="68" t="s">
        <v>194</v>
      </c>
      <c r="C12" s="610" t="s">
        <v>842</v>
      </c>
      <c r="D12" s="605" t="s">
        <v>840</v>
      </c>
      <c r="E12" s="604"/>
      <c r="F12" s="604"/>
      <c r="G12" s="604"/>
      <c r="H12" s="604"/>
    </row>
    <row r="13" customFormat="false" ht="12.75" hidden="false" customHeight="false" outlineLevel="0" collapsed="false">
      <c r="B13" s="68" t="s">
        <v>197</v>
      </c>
      <c r="C13" s="610" t="s">
        <v>843</v>
      </c>
      <c r="D13" s="605" t="s">
        <v>840</v>
      </c>
      <c r="E13" s="604"/>
      <c r="F13" s="604"/>
      <c r="G13" s="604"/>
      <c r="H13" s="606"/>
    </row>
    <row r="14" customFormat="false" ht="12.75" hidden="false" customHeight="false" outlineLevel="0" collapsed="false">
      <c r="B14" s="68" t="s">
        <v>199</v>
      </c>
      <c r="C14" s="611" t="s">
        <v>844</v>
      </c>
      <c r="D14" s="605" t="s">
        <v>845</v>
      </c>
      <c r="E14" s="604"/>
      <c r="F14" s="604"/>
      <c r="G14" s="604"/>
      <c r="H14" s="441"/>
    </row>
    <row r="15" customFormat="false" ht="12.75" hidden="false" customHeight="false" outlineLevel="0" collapsed="false">
      <c r="B15" s="68" t="s">
        <v>202</v>
      </c>
      <c r="C15" s="604" t="s">
        <v>837</v>
      </c>
      <c r="D15" s="605" t="s">
        <v>838</v>
      </c>
      <c r="E15" s="604"/>
      <c r="F15" s="604"/>
      <c r="G15" s="604"/>
      <c r="H15" s="606"/>
    </row>
    <row r="16" customFormat="false" ht="12.75" hidden="false" customHeight="false" outlineLevel="0" collapsed="false">
      <c r="B16" s="68" t="s">
        <v>205</v>
      </c>
      <c r="C16" s="610" t="s">
        <v>839</v>
      </c>
      <c r="D16" s="605" t="s">
        <v>840</v>
      </c>
      <c r="E16" s="604"/>
      <c r="F16" s="604"/>
      <c r="G16" s="604"/>
      <c r="H16" s="604"/>
    </row>
    <row r="17" customFormat="false" ht="12.75" hidden="false" customHeight="false" outlineLevel="0" collapsed="false">
      <c r="B17" s="68" t="n">
        <v>100</v>
      </c>
      <c r="C17" s="610" t="s">
        <v>841</v>
      </c>
      <c r="D17" s="605" t="s">
        <v>840</v>
      </c>
      <c r="E17" s="604"/>
      <c r="F17" s="604"/>
      <c r="G17" s="604"/>
      <c r="H17" s="606"/>
    </row>
    <row r="18" customFormat="false" ht="12.75" hidden="false" customHeight="false" outlineLevel="0" collapsed="false">
      <c r="B18" s="68" t="n">
        <v>110</v>
      </c>
      <c r="C18" s="610" t="s">
        <v>842</v>
      </c>
      <c r="D18" s="605" t="s">
        <v>840</v>
      </c>
      <c r="E18" s="604"/>
      <c r="F18" s="604"/>
      <c r="G18" s="604"/>
      <c r="H18" s="604"/>
    </row>
    <row r="19" customFormat="false" ht="12.75" hidden="false" customHeight="false" outlineLevel="0" collapsed="false">
      <c r="B19" s="68" t="n">
        <v>120</v>
      </c>
      <c r="C19" s="610" t="s">
        <v>843</v>
      </c>
      <c r="D19" s="605" t="s">
        <v>840</v>
      </c>
      <c r="E19" s="604"/>
      <c r="F19" s="604"/>
      <c r="G19" s="604"/>
      <c r="H19" s="606"/>
    </row>
    <row r="20" customFormat="false" ht="12.75" hidden="false" customHeight="false" outlineLevel="0" collapsed="false">
      <c r="B20" s="68" t="n">
        <v>130</v>
      </c>
      <c r="C20" s="611" t="s">
        <v>846</v>
      </c>
      <c r="D20" s="605" t="s">
        <v>847</v>
      </c>
      <c r="E20" s="604"/>
      <c r="F20" s="604"/>
      <c r="G20" s="604"/>
      <c r="H20" s="441"/>
    </row>
    <row r="21" customFormat="false" ht="12.75" hidden="false" customHeight="false" outlineLevel="0" collapsed="false">
      <c r="B21" s="68" t="n">
        <v>140</v>
      </c>
      <c r="C21" s="604" t="s">
        <v>837</v>
      </c>
      <c r="D21" s="605" t="s">
        <v>838</v>
      </c>
      <c r="E21" s="604"/>
      <c r="F21" s="604"/>
      <c r="G21" s="604"/>
      <c r="H21" s="606"/>
    </row>
    <row r="22" customFormat="false" ht="12.75" hidden="false" customHeight="false" outlineLevel="0" collapsed="false">
      <c r="B22" s="68" t="n">
        <v>150</v>
      </c>
      <c r="C22" s="610" t="s">
        <v>839</v>
      </c>
      <c r="D22" s="605" t="s">
        <v>840</v>
      </c>
      <c r="E22" s="604"/>
      <c r="F22" s="604"/>
      <c r="G22" s="604"/>
      <c r="H22" s="604"/>
    </row>
    <row r="23" customFormat="false" ht="12.75" hidden="false" customHeight="false" outlineLevel="0" collapsed="false">
      <c r="B23" s="68" t="n">
        <v>160</v>
      </c>
      <c r="C23" s="610" t="s">
        <v>841</v>
      </c>
      <c r="D23" s="605" t="s">
        <v>840</v>
      </c>
      <c r="E23" s="604"/>
      <c r="F23" s="604"/>
      <c r="G23" s="604"/>
      <c r="H23" s="606"/>
    </row>
    <row r="24" customFormat="false" ht="12.75" hidden="false" customHeight="false" outlineLevel="0" collapsed="false">
      <c r="B24" s="68" t="n">
        <v>170</v>
      </c>
      <c r="C24" s="610" t="s">
        <v>842</v>
      </c>
      <c r="D24" s="605" t="s">
        <v>840</v>
      </c>
      <c r="E24" s="604"/>
      <c r="F24" s="604"/>
      <c r="G24" s="604"/>
      <c r="H24" s="604"/>
    </row>
    <row r="25" customFormat="false" ht="12.75" hidden="false" customHeight="false" outlineLevel="0" collapsed="false">
      <c r="B25" s="68" t="n">
        <v>180</v>
      </c>
      <c r="C25" s="610" t="s">
        <v>843</v>
      </c>
      <c r="D25" s="605" t="s">
        <v>840</v>
      </c>
      <c r="E25" s="604"/>
      <c r="F25" s="604"/>
      <c r="G25" s="604"/>
      <c r="H25" s="606"/>
    </row>
    <row r="26" customFormat="false" ht="12.75" hidden="false" customHeight="false" outlineLevel="0" collapsed="false">
      <c r="B26" s="68" t="n">
        <v>190</v>
      </c>
      <c r="C26" s="611" t="s">
        <v>848</v>
      </c>
      <c r="D26" s="605" t="s">
        <v>849</v>
      </c>
      <c r="E26" s="604"/>
      <c r="F26" s="604"/>
      <c r="G26" s="604"/>
      <c r="H26" s="441"/>
    </row>
    <row r="27" customFormat="false" ht="21" hidden="false" customHeight="false" outlineLevel="0" collapsed="false">
      <c r="B27" s="58" t="n">
        <v>195</v>
      </c>
      <c r="C27" s="108" t="s">
        <v>850</v>
      </c>
      <c r="D27" s="169" t="s">
        <v>851</v>
      </c>
      <c r="E27" s="77"/>
      <c r="F27" s="77"/>
      <c r="G27" s="604"/>
      <c r="H27" s="606"/>
    </row>
    <row r="28" customFormat="false" ht="12.75" hidden="false" customHeight="false" outlineLevel="0" collapsed="false">
      <c r="B28" s="58" t="n">
        <v>201</v>
      </c>
      <c r="C28" s="552" t="s">
        <v>852</v>
      </c>
      <c r="D28" s="605" t="s">
        <v>853</v>
      </c>
      <c r="E28" s="604"/>
      <c r="F28" s="604"/>
      <c r="G28" s="604"/>
      <c r="H28" s="606"/>
    </row>
    <row r="29" customFormat="false" ht="12.75" hidden="false" customHeight="false" outlineLevel="0" collapsed="false">
      <c r="B29" s="68" t="n">
        <v>210</v>
      </c>
      <c r="C29" s="610" t="s">
        <v>854</v>
      </c>
      <c r="D29" s="605"/>
      <c r="E29" s="604"/>
      <c r="F29" s="604"/>
      <c r="G29" s="604"/>
      <c r="H29" s="604"/>
    </row>
    <row r="30" customFormat="false" ht="12.75" hidden="false" customHeight="false" outlineLevel="0" collapsed="false">
      <c r="B30" s="68" t="n">
        <v>220</v>
      </c>
      <c r="C30" s="610" t="s">
        <v>855</v>
      </c>
      <c r="D30" s="612"/>
      <c r="E30" s="604"/>
      <c r="F30" s="604"/>
      <c r="G30" s="604"/>
      <c r="H30" s="604"/>
    </row>
    <row r="31" customFormat="false" ht="12.75" hidden="false" customHeight="false" outlineLevel="0" collapsed="false">
      <c r="B31" s="68" t="n">
        <v>230</v>
      </c>
      <c r="C31" s="610" t="s">
        <v>856</v>
      </c>
      <c r="D31" s="612"/>
      <c r="E31" s="604"/>
      <c r="F31" s="604"/>
      <c r="G31" s="604"/>
      <c r="H31" s="604"/>
    </row>
    <row r="32" customFormat="false" ht="12.75" hidden="false" customHeight="false" outlineLevel="0" collapsed="false">
      <c r="B32" s="68" t="n">
        <v>240</v>
      </c>
      <c r="C32" s="610" t="s">
        <v>857</v>
      </c>
      <c r="D32" s="612"/>
      <c r="E32" s="604"/>
      <c r="F32" s="604"/>
      <c r="G32" s="604"/>
      <c r="H32" s="604"/>
    </row>
    <row r="33" customFormat="false" ht="12.75" hidden="false" customHeight="false" outlineLevel="0" collapsed="false">
      <c r="B33" s="68" t="n">
        <v>250</v>
      </c>
      <c r="C33" s="611" t="s">
        <v>858</v>
      </c>
      <c r="D33" s="605" t="s">
        <v>859</v>
      </c>
      <c r="E33" s="604"/>
      <c r="F33" s="604"/>
      <c r="G33" s="604"/>
      <c r="H33" s="441"/>
    </row>
    <row r="34" customFormat="false" ht="12.75" hidden="false" customHeight="false" outlineLevel="0" collapsed="false">
      <c r="B34" s="68" t="n">
        <v>260</v>
      </c>
      <c r="C34" s="604" t="s">
        <v>837</v>
      </c>
      <c r="D34" s="605" t="s">
        <v>838</v>
      </c>
      <c r="E34" s="604"/>
      <c r="F34" s="604"/>
      <c r="G34" s="604"/>
      <c r="H34" s="606"/>
    </row>
    <row r="35" customFormat="false" ht="12.75" hidden="false" customHeight="false" outlineLevel="0" collapsed="false">
      <c r="B35" s="109" t="n">
        <v>270</v>
      </c>
      <c r="C35" s="611" t="s">
        <v>857</v>
      </c>
      <c r="D35" s="605" t="s">
        <v>860</v>
      </c>
      <c r="E35" s="604"/>
      <c r="F35" s="604"/>
      <c r="G35" s="604"/>
      <c r="H35" s="441"/>
    </row>
    <row r="36" customFormat="false" ht="12.75" hidden="false" customHeight="false" outlineLevel="0" collapsed="false">
      <c r="B36" s="68" t="n">
        <v>280</v>
      </c>
      <c r="C36" s="604" t="s">
        <v>837</v>
      </c>
      <c r="D36" s="605" t="s">
        <v>838</v>
      </c>
      <c r="E36" s="604"/>
      <c r="F36" s="604"/>
      <c r="G36" s="604"/>
      <c r="H36" s="606"/>
    </row>
    <row r="37" customFormat="false" ht="12.75" hidden="false" customHeight="false" outlineLevel="0" collapsed="false">
      <c r="B37" s="52" t="n">
        <v>290</v>
      </c>
      <c r="C37" s="613" t="s">
        <v>861</v>
      </c>
      <c r="D37" s="614" t="s">
        <v>196</v>
      </c>
      <c r="E37" s="615"/>
      <c r="F37" s="615"/>
      <c r="G37" s="616"/>
      <c r="H37" s="617"/>
    </row>
    <row r="38" customFormat="false" ht="31.5" hidden="false" customHeight="false" outlineLevel="0" collapsed="false">
      <c r="B38" s="450" t="n">
        <v>300</v>
      </c>
      <c r="C38" s="618" t="s">
        <v>862</v>
      </c>
      <c r="D38" s="619" t="s">
        <v>863</v>
      </c>
      <c r="E38" s="620"/>
      <c r="F38" s="620"/>
      <c r="G38" s="620"/>
      <c r="H38" s="621"/>
    </row>
    <row r="39" customFormat="false" ht="21" hidden="false" customHeight="false" outlineLevel="0" collapsed="false">
      <c r="B39" s="68" t="n">
        <v>310</v>
      </c>
      <c r="C39" s="622" t="s">
        <v>864</v>
      </c>
      <c r="D39" s="623" t="s">
        <v>865</v>
      </c>
      <c r="E39" s="624"/>
      <c r="F39" s="624"/>
      <c r="G39" s="624"/>
      <c r="H39" s="606"/>
    </row>
    <row r="40" customFormat="false" ht="21" hidden="false" customHeight="false" outlineLevel="0" collapsed="false">
      <c r="B40" s="201" t="n">
        <v>320</v>
      </c>
      <c r="C40" s="625" t="s">
        <v>866</v>
      </c>
      <c r="D40" s="626" t="s">
        <v>867</v>
      </c>
      <c r="E40" s="627"/>
      <c r="F40" s="628"/>
      <c r="G40" s="627"/>
      <c r="H40" s="629"/>
    </row>
  </sheetData>
  <mergeCells count="8">
    <mergeCell ref="C3:C4"/>
    <mergeCell ref="D3:D7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9" activeCellId="0" sqref="D89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630" width="2.28"/>
    <col collapsed="false" customWidth="true" hidden="false" outlineLevel="0" max="2" min="2" style="630" width="5.13"/>
    <col collapsed="false" customWidth="true" hidden="false" outlineLevel="0" max="3" min="3" style="630" width="44.99"/>
    <col collapsed="false" customWidth="true" hidden="false" outlineLevel="0" max="4" min="4" style="630" width="25.99"/>
    <col collapsed="false" customWidth="true" hidden="false" outlineLevel="0" max="5" min="5" style="631" width="16.7"/>
    <col collapsed="false" customWidth="true" hidden="false" outlineLevel="0" max="15" min="6" style="630" width="16.7"/>
    <col collapsed="false" customWidth="false" hidden="false" outlineLevel="0" max="257" min="16" style="630" width="10.41"/>
  </cols>
  <sheetData>
    <row r="1" customFormat="false" ht="11.25" hidden="false" customHeight="false" outlineLevel="0" collapsed="false">
      <c r="B1" s="632" t="s">
        <v>868</v>
      </c>
      <c r="C1" s="632"/>
      <c r="D1" s="632"/>
    </row>
    <row r="2" customFormat="false" ht="11.25" hidden="false" customHeight="false" outlineLevel="0" collapsed="false">
      <c r="B2" s="632"/>
      <c r="C2" s="632"/>
      <c r="D2" s="632"/>
    </row>
    <row r="3" customFormat="false" ht="11.25" hidden="false" customHeight="false" outlineLevel="0" collapsed="false">
      <c r="B3" s="633" t="s">
        <v>869</v>
      </c>
      <c r="C3" s="632"/>
      <c r="D3" s="632"/>
    </row>
    <row r="4" customFormat="false" ht="11.25" hidden="false" customHeight="false" outlineLevel="0" collapsed="false">
      <c r="C4" s="634"/>
      <c r="D4" s="634"/>
    </row>
    <row r="5" customFormat="false" ht="16.5" hidden="false" customHeight="true" outlineLevel="0" collapsed="false">
      <c r="B5" s="635"/>
      <c r="C5" s="636" t="s">
        <v>870</v>
      </c>
      <c r="D5" s="637"/>
      <c r="E5" s="592" t="s">
        <v>180</v>
      </c>
      <c r="F5" s="592"/>
      <c r="G5" s="592" t="s">
        <v>827</v>
      </c>
      <c r="H5" s="592"/>
      <c r="I5" s="638"/>
      <c r="J5" s="639"/>
      <c r="K5" s="640"/>
      <c r="L5" s="640"/>
      <c r="M5" s="638"/>
      <c r="N5" s="638"/>
    </row>
    <row r="6" customFormat="false" ht="16.5" hidden="false" customHeight="true" outlineLevel="0" collapsed="false">
      <c r="B6" s="641"/>
      <c r="C6" s="636"/>
      <c r="D6" s="642"/>
      <c r="E6" s="592" t="s">
        <v>871</v>
      </c>
      <c r="F6" s="592" t="s">
        <v>872</v>
      </c>
      <c r="G6" s="592" t="s">
        <v>873</v>
      </c>
      <c r="H6" s="643" t="s">
        <v>874</v>
      </c>
      <c r="I6" s="644"/>
      <c r="J6" s="644"/>
      <c r="K6" s="640"/>
      <c r="L6" s="640"/>
      <c r="M6" s="644"/>
      <c r="N6" s="644"/>
    </row>
    <row r="7" customFormat="false" ht="31.5" hidden="false" customHeight="false" outlineLevel="0" collapsed="false">
      <c r="B7" s="641"/>
      <c r="C7" s="636"/>
      <c r="D7" s="642" t="s">
        <v>875</v>
      </c>
      <c r="E7" s="645" t="s">
        <v>876</v>
      </c>
      <c r="F7" s="645" t="s">
        <v>876</v>
      </c>
      <c r="G7" s="595" t="s">
        <v>834</v>
      </c>
      <c r="H7" s="595" t="s">
        <v>834</v>
      </c>
      <c r="I7" s="646"/>
      <c r="J7" s="646"/>
      <c r="K7" s="640"/>
      <c r="L7" s="640"/>
      <c r="M7" s="647"/>
      <c r="N7" s="647"/>
    </row>
    <row r="8" customFormat="false" ht="11.25" hidden="false" customHeight="false" outlineLevel="0" collapsed="false">
      <c r="B8" s="648"/>
      <c r="C8" s="649"/>
      <c r="D8" s="650"/>
      <c r="E8" s="599" t="s">
        <v>182</v>
      </c>
      <c r="F8" s="599" t="s">
        <v>185</v>
      </c>
      <c r="G8" s="599" t="s">
        <v>188</v>
      </c>
      <c r="H8" s="599" t="s">
        <v>191</v>
      </c>
      <c r="I8" s="651"/>
      <c r="J8" s="651"/>
      <c r="K8" s="640"/>
      <c r="L8" s="640"/>
      <c r="M8" s="651"/>
      <c r="N8" s="651"/>
    </row>
    <row r="9" customFormat="false" ht="12.75" hidden="false" customHeight="true" outlineLevel="0" collapsed="false">
      <c r="B9" s="652" t="s">
        <v>182</v>
      </c>
      <c r="C9" s="653" t="s">
        <v>835</v>
      </c>
      <c r="D9" s="602" t="s">
        <v>836</v>
      </c>
      <c r="E9" s="654"/>
      <c r="F9" s="654"/>
      <c r="G9" s="654"/>
      <c r="H9" s="654"/>
      <c r="I9" s="655"/>
      <c r="J9" s="655"/>
      <c r="K9" s="640"/>
      <c r="L9" s="640"/>
      <c r="M9" s="655"/>
      <c r="N9" s="655"/>
    </row>
    <row r="10" customFormat="false" ht="12.75" hidden="false" customHeight="true" outlineLevel="0" collapsed="false">
      <c r="B10" s="652" t="s">
        <v>185</v>
      </c>
      <c r="C10" s="656" t="s">
        <v>839</v>
      </c>
      <c r="D10" s="605" t="s">
        <v>840</v>
      </c>
      <c r="E10" s="657"/>
      <c r="F10" s="657"/>
      <c r="G10" s="657"/>
      <c r="H10" s="657"/>
      <c r="I10" s="655"/>
      <c r="J10" s="655"/>
      <c r="K10" s="640"/>
      <c r="L10" s="640"/>
      <c r="M10" s="655"/>
      <c r="N10" s="655"/>
    </row>
    <row r="11" customFormat="false" ht="12.75" hidden="false" customHeight="true" outlineLevel="0" collapsed="false">
      <c r="B11" s="423" t="s">
        <v>188</v>
      </c>
      <c r="C11" s="656" t="s">
        <v>841</v>
      </c>
      <c r="D11" s="605" t="s">
        <v>840</v>
      </c>
      <c r="E11" s="657"/>
      <c r="F11" s="657"/>
      <c r="G11" s="657"/>
      <c r="H11" s="658"/>
      <c r="I11" s="655"/>
      <c r="J11" s="655"/>
      <c r="K11" s="640"/>
      <c r="L11" s="640"/>
      <c r="M11" s="655"/>
      <c r="N11" s="331"/>
    </row>
    <row r="12" customFormat="false" ht="12.75" hidden="false" customHeight="true" outlineLevel="0" collapsed="false">
      <c r="B12" s="423" t="s">
        <v>191</v>
      </c>
      <c r="C12" s="656" t="s">
        <v>842</v>
      </c>
      <c r="D12" s="605" t="s">
        <v>840</v>
      </c>
      <c r="E12" s="657"/>
      <c r="F12" s="657"/>
      <c r="G12" s="657"/>
      <c r="H12" s="659"/>
      <c r="I12" s="655"/>
      <c r="J12" s="655"/>
      <c r="K12" s="640"/>
      <c r="L12" s="640"/>
      <c r="M12" s="655"/>
      <c r="N12" s="655"/>
    </row>
    <row r="13" customFormat="false" ht="12.75" hidden="false" customHeight="true" outlineLevel="0" collapsed="false">
      <c r="B13" s="423" t="s">
        <v>194</v>
      </c>
      <c r="C13" s="656" t="s">
        <v>843</v>
      </c>
      <c r="D13" s="605" t="s">
        <v>840</v>
      </c>
      <c r="E13" s="657"/>
      <c r="F13" s="657"/>
      <c r="G13" s="657"/>
      <c r="H13" s="658"/>
      <c r="I13" s="655"/>
      <c r="J13" s="655"/>
      <c r="K13" s="640"/>
      <c r="L13" s="640"/>
      <c r="M13" s="655"/>
      <c r="N13" s="331"/>
    </row>
    <row r="14" customFormat="false" ht="12.75" hidden="false" customHeight="true" outlineLevel="0" collapsed="false">
      <c r="B14" s="423" t="s">
        <v>197</v>
      </c>
      <c r="C14" s="660" t="s">
        <v>844</v>
      </c>
      <c r="D14" s="605" t="s">
        <v>845</v>
      </c>
      <c r="E14" s="661"/>
      <c r="F14" s="661"/>
      <c r="G14" s="661"/>
      <c r="H14" s="662"/>
      <c r="I14" s="655"/>
      <c r="J14" s="655"/>
      <c r="K14" s="640"/>
      <c r="L14" s="640"/>
      <c r="M14" s="655"/>
      <c r="N14" s="331"/>
    </row>
    <row r="15" customFormat="false" ht="12.75" hidden="false" customHeight="true" outlineLevel="0" collapsed="false">
      <c r="B15" s="423" t="s">
        <v>199</v>
      </c>
      <c r="C15" s="656" t="s">
        <v>839</v>
      </c>
      <c r="D15" s="605" t="s">
        <v>840</v>
      </c>
      <c r="E15" s="657"/>
      <c r="F15" s="657"/>
      <c r="G15" s="657"/>
      <c r="H15" s="659"/>
      <c r="I15" s="655"/>
      <c r="J15" s="655"/>
      <c r="K15" s="640"/>
      <c r="L15" s="640"/>
      <c r="M15" s="655"/>
      <c r="N15" s="655"/>
    </row>
    <row r="16" customFormat="false" ht="12.75" hidden="false" customHeight="true" outlineLevel="0" collapsed="false">
      <c r="B16" s="423" t="s">
        <v>202</v>
      </c>
      <c r="C16" s="656" t="s">
        <v>841</v>
      </c>
      <c r="D16" s="605" t="s">
        <v>840</v>
      </c>
      <c r="E16" s="657"/>
      <c r="F16" s="657"/>
      <c r="G16" s="657"/>
      <c r="H16" s="658"/>
      <c r="I16" s="655"/>
      <c r="J16" s="655"/>
      <c r="K16" s="640"/>
      <c r="L16" s="640"/>
      <c r="M16" s="655"/>
      <c r="N16" s="331"/>
    </row>
    <row r="17" customFormat="false" ht="12.75" hidden="false" customHeight="true" outlineLevel="0" collapsed="false">
      <c r="B17" s="423" t="s">
        <v>205</v>
      </c>
      <c r="C17" s="656" t="s">
        <v>842</v>
      </c>
      <c r="D17" s="605" t="s">
        <v>840</v>
      </c>
      <c r="E17" s="657"/>
      <c r="F17" s="657"/>
      <c r="G17" s="657"/>
      <c r="H17" s="659"/>
      <c r="I17" s="655"/>
      <c r="J17" s="655"/>
      <c r="K17" s="640"/>
      <c r="L17" s="640"/>
      <c r="M17" s="655"/>
      <c r="N17" s="655"/>
    </row>
    <row r="18" customFormat="false" ht="12.75" hidden="false" customHeight="true" outlineLevel="0" collapsed="false">
      <c r="B18" s="423" t="s">
        <v>214</v>
      </c>
      <c r="C18" s="656" t="s">
        <v>843</v>
      </c>
      <c r="D18" s="605" t="s">
        <v>840</v>
      </c>
      <c r="E18" s="657"/>
      <c r="F18" s="657"/>
      <c r="G18" s="657"/>
      <c r="H18" s="658"/>
      <c r="I18" s="655"/>
      <c r="J18" s="655"/>
      <c r="K18" s="640"/>
      <c r="L18" s="640"/>
      <c r="M18" s="655"/>
      <c r="N18" s="331"/>
    </row>
    <row r="19" customFormat="false" ht="12.75" hidden="false" customHeight="true" outlineLevel="0" collapsed="false">
      <c r="B19" s="423" t="s">
        <v>321</v>
      </c>
      <c r="C19" s="660" t="s">
        <v>846</v>
      </c>
      <c r="D19" s="605" t="s">
        <v>847</v>
      </c>
      <c r="E19" s="661"/>
      <c r="F19" s="661"/>
      <c r="G19" s="661"/>
      <c r="H19" s="662"/>
      <c r="I19" s="655"/>
      <c r="J19" s="655"/>
      <c r="K19" s="640"/>
      <c r="L19" s="640"/>
      <c r="M19" s="655"/>
      <c r="N19" s="331"/>
    </row>
    <row r="20" customFormat="false" ht="12.75" hidden="false" customHeight="true" outlineLevel="0" collapsed="false">
      <c r="B20" s="423" t="s">
        <v>217</v>
      </c>
      <c r="C20" s="610" t="s">
        <v>839</v>
      </c>
      <c r="D20" s="605" t="s">
        <v>840</v>
      </c>
      <c r="E20" s="657"/>
      <c r="F20" s="657"/>
      <c r="G20" s="657"/>
      <c r="H20" s="659"/>
      <c r="I20" s="655"/>
      <c r="J20" s="655"/>
      <c r="K20" s="640"/>
      <c r="L20" s="640"/>
      <c r="M20" s="655"/>
      <c r="N20" s="655"/>
    </row>
    <row r="21" customFormat="false" ht="12.75" hidden="false" customHeight="true" outlineLevel="0" collapsed="false">
      <c r="B21" s="423" t="s">
        <v>218</v>
      </c>
      <c r="C21" s="610" t="s">
        <v>841</v>
      </c>
      <c r="D21" s="605" t="s">
        <v>840</v>
      </c>
      <c r="E21" s="657"/>
      <c r="F21" s="657"/>
      <c r="G21" s="657"/>
      <c r="H21" s="658"/>
      <c r="I21" s="655"/>
      <c r="J21" s="655"/>
      <c r="K21" s="640"/>
      <c r="L21" s="640"/>
      <c r="M21" s="655"/>
      <c r="N21" s="331"/>
    </row>
    <row r="22" customFormat="false" ht="12.75" hidden="false" customHeight="true" outlineLevel="0" collapsed="false">
      <c r="B22" s="423" t="s">
        <v>342</v>
      </c>
      <c r="C22" s="610" t="s">
        <v>842</v>
      </c>
      <c r="D22" s="605" t="s">
        <v>840</v>
      </c>
      <c r="E22" s="657"/>
      <c r="F22" s="657"/>
      <c r="G22" s="657"/>
      <c r="H22" s="659"/>
      <c r="I22" s="655"/>
      <c r="J22" s="655"/>
      <c r="K22" s="640"/>
      <c r="L22" s="640"/>
      <c r="M22" s="655"/>
      <c r="N22" s="655"/>
    </row>
    <row r="23" customFormat="false" ht="12.75" hidden="false" customHeight="true" outlineLevel="0" collapsed="false">
      <c r="B23" s="423" t="s">
        <v>345</v>
      </c>
      <c r="C23" s="610" t="s">
        <v>843</v>
      </c>
      <c r="D23" s="605" t="s">
        <v>840</v>
      </c>
      <c r="E23" s="657"/>
      <c r="F23" s="657"/>
      <c r="G23" s="657"/>
      <c r="H23" s="658"/>
      <c r="I23" s="655"/>
      <c r="J23" s="655"/>
      <c r="K23" s="640"/>
      <c r="L23" s="640"/>
      <c r="M23" s="655"/>
      <c r="N23" s="331"/>
    </row>
    <row r="24" customFormat="false" ht="12.75" hidden="false" customHeight="true" outlineLevel="0" collapsed="false">
      <c r="B24" s="423" t="s">
        <v>411</v>
      </c>
      <c r="C24" s="660" t="s">
        <v>848</v>
      </c>
      <c r="D24" s="605" t="s">
        <v>849</v>
      </c>
      <c r="E24" s="661"/>
      <c r="F24" s="661"/>
      <c r="G24" s="661"/>
      <c r="H24" s="662"/>
      <c r="I24" s="655"/>
      <c r="J24" s="655"/>
      <c r="K24" s="640"/>
      <c r="L24" s="640"/>
      <c r="M24" s="655"/>
      <c r="N24" s="331"/>
    </row>
    <row r="25" customFormat="false" ht="12.75" hidden="false" customHeight="true" outlineLevel="0" collapsed="false">
      <c r="B25" s="423" t="s">
        <v>352</v>
      </c>
      <c r="C25" s="610" t="s">
        <v>854</v>
      </c>
      <c r="D25" s="605" t="s">
        <v>840</v>
      </c>
      <c r="E25" s="657"/>
      <c r="F25" s="657"/>
      <c r="G25" s="657"/>
      <c r="H25" s="659"/>
      <c r="I25" s="655"/>
      <c r="J25" s="655"/>
      <c r="K25" s="640"/>
      <c r="L25" s="640"/>
      <c r="M25" s="655"/>
      <c r="N25" s="655"/>
    </row>
    <row r="26" customFormat="false" ht="12.75" hidden="false" customHeight="true" outlineLevel="0" collapsed="false">
      <c r="B26" s="423" t="s">
        <v>353</v>
      </c>
      <c r="C26" s="610" t="s">
        <v>855</v>
      </c>
      <c r="D26" s="605" t="s">
        <v>840</v>
      </c>
      <c r="E26" s="657"/>
      <c r="F26" s="657"/>
      <c r="G26" s="657"/>
      <c r="H26" s="659"/>
      <c r="I26" s="655"/>
      <c r="J26" s="655"/>
      <c r="K26" s="640"/>
      <c r="L26" s="640"/>
      <c r="M26" s="655"/>
      <c r="N26" s="655"/>
    </row>
    <row r="27" customFormat="false" ht="12.75" hidden="false" customHeight="true" outlineLevel="0" collapsed="false">
      <c r="B27" s="423" t="s">
        <v>566</v>
      </c>
      <c r="C27" s="610" t="s">
        <v>856</v>
      </c>
      <c r="D27" s="605" t="s">
        <v>840</v>
      </c>
      <c r="E27" s="657"/>
      <c r="F27" s="657"/>
      <c r="G27" s="657"/>
      <c r="H27" s="659"/>
      <c r="I27" s="655"/>
      <c r="J27" s="655"/>
      <c r="K27" s="640"/>
      <c r="L27" s="640"/>
      <c r="M27" s="655"/>
      <c r="N27" s="655"/>
    </row>
    <row r="28" customFormat="false" ht="12.75" hidden="false" customHeight="true" outlineLevel="0" collapsed="false">
      <c r="B28" s="423" t="s">
        <v>419</v>
      </c>
      <c r="C28" s="610" t="s">
        <v>857</v>
      </c>
      <c r="D28" s="605" t="s">
        <v>840</v>
      </c>
      <c r="E28" s="657"/>
      <c r="F28" s="657"/>
      <c r="G28" s="657"/>
      <c r="H28" s="659"/>
      <c r="I28" s="655"/>
      <c r="J28" s="655"/>
      <c r="K28" s="640"/>
      <c r="L28" s="640"/>
      <c r="M28" s="655"/>
      <c r="N28" s="655"/>
    </row>
    <row r="29" customFormat="false" ht="12.75" hidden="false" customHeight="true" outlineLevel="0" collapsed="false">
      <c r="B29" s="423" t="s">
        <v>422</v>
      </c>
      <c r="C29" s="660" t="s">
        <v>858</v>
      </c>
      <c r="D29" s="605" t="s">
        <v>859</v>
      </c>
      <c r="E29" s="657"/>
      <c r="F29" s="657"/>
      <c r="G29" s="657"/>
      <c r="H29" s="663"/>
      <c r="I29" s="655"/>
      <c r="J29" s="655"/>
      <c r="K29" s="640"/>
      <c r="L29" s="640"/>
      <c r="M29" s="655"/>
      <c r="N29" s="331"/>
    </row>
    <row r="30" customFormat="false" ht="12.75" hidden="false" customHeight="true" outlineLevel="0" collapsed="false">
      <c r="B30" s="664" t="n">
        <v>220</v>
      </c>
      <c r="C30" s="665" t="s">
        <v>857</v>
      </c>
      <c r="D30" s="605" t="s">
        <v>860</v>
      </c>
      <c r="E30" s="666"/>
      <c r="F30" s="666"/>
      <c r="G30" s="666"/>
      <c r="H30" s="667"/>
      <c r="I30" s="655"/>
      <c r="J30" s="655"/>
      <c r="K30" s="640"/>
      <c r="L30" s="640"/>
      <c r="M30" s="655"/>
      <c r="N30" s="331"/>
    </row>
    <row r="31" customFormat="false" ht="21" hidden="false" customHeight="false" outlineLevel="0" collapsed="false">
      <c r="B31" s="427" t="n">
        <v>230</v>
      </c>
      <c r="C31" s="668" t="s">
        <v>877</v>
      </c>
      <c r="D31" s="669" t="s">
        <v>878</v>
      </c>
      <c r="E31" s="670"/>
      <c r="F31" s="670"/>
      <c r="G31" s="670"/>
      <c r="H31" s="671"/>
      <c r="I31" s="672"/>
      <c r="J31" s="672"/>
      <c r="K31" s="640"/>
      <c r="L31" s="640"/>
      <c r="M31" s="672"/>
      <c r="N31" s="331"/>
    </row>
    <row r="32" customFormat="false" ht="12.75" hidden="false" customHeight="true" outlineLevel="0" collapsed="false">
      <c r="B32" s="652" t="n">
        <v>240</v>
      </c>
      <c r="C32" s="653" t="s">
        <v>835</v>
      </c>
      <c r="D32" s="602" t="s">
        <v>836</v>
      </c>
      <c r="E32" s="673"/>
      <c r="F32" s="673"/>
      <c r="G32" s="673"/>
      <c r="H32" s="674"/>
      <c r="I32" s="672"/>
      <c r="J32" s="672"/>
      <c r="K32" s="640"/>
      <c r="L32" s="640"/>
      <c r="M32" s="672"/>
      <c r="N32" s="331"/>
    </row>
    <row r="33" customFormat="false" ht="12.75" hidden="false" customHeight="true" outlineLevel="0" collapsed="false">
      <c r="B33" s="423" t="n">
        <v>250</v>
      </c>
      <c r="C33" s="607" t="s">
        <v>839</v>
      </c>
      <c r="D33" s="605" t="s">
        <v>840</v>
      </c>
      <c r="E33" s="657"/>
      <c r="F33" s="657"/>
      <c r="G33" s="657"/>
      <c r="H33" s="659"/>
      <c r="I33" s="655"/>
      <c r="J33" s="655"/>
      <c r="K33" s="640"/>
      <c r="L33" s="640"/>
      <c r="M33" s="655"/>
      <c r="N33" s="655"/>
    </row>
    <row r="34" customFormat="false" ht="12.75" hidden="false" customHeight="true" outlineLevel="0" collapsed="false">
      <c r="B34" s="423" t="n">
        <v>260</v>
      </c>
      <c r="C34" s="610" t="s">
        <v>841</v>
      </c>
      <c r="D34" s="605" t="s">
        <v>840</v>
      </c>
      <c r="E34" s="657"/>
      <c r="F34" s="657"/>
      <c r="G34" s="657"/>
      <c r="H34" s="658"/>
      <c r="I34" s="655"/>
      <c r="J34" s="655"/>
      <c r="K34" s="640"/>
      <c r="L34" s="640"/>
      <c r="M34" s="655"/>
      <c r="N34" s="331"/>
    </row>
    <row r="35" customFormat="false" ht="12.75" hidden="false" customHeight="true" outlineLevel="0" collapsed="false">
      <c r="B35" s="423" t="n">
        <v>270</v>
      </c>
      <c r="C35" s="610" t="s">
        <v>842</v>
      </c>
      <c r="D35" s="605" t="s">
        <v>840</v>
      </c>
      <c r="E35" s="657"/>
      <c r="F35" s="657"/>
      <c r="G35" s="657"/>
      <c r="H35" s="659"/>
      <c r="I35" s="655"/>
      <c r="J35" s="655"/>
      <c r="K35" s="640"/>
      <c r="L35" s="640"/>
      <c r="M35" s="655"/>
      <c r="N35" s="655"/>
    </row>
    <row r="36" customFormat="false" ht="12.75" hidden="false" customHeight="true" outlineLevel="0" collapsed="false">
      <c r="B36" s="423" t="n">
        <v>280</v>
      </c>
      <c r="C36" s="610" t="s">
        <v>843</v>
      </c>
      <c r="D36" s="605" t="s">
        <v>840</v>
      </c>
      <c r="E36" s="657"/>
      <c r="F36" s="657"/>
      <c r="G36" s="657"/>
      <c r="H36" s="658"/>
      <c r="I36" s="655"/>
      <c r="J36" s="655"/>
      <c r="K36" s="640"/>
      <c r="L36" s="640"/>
      <c r="M36" s="655"/>
      <c r="N36" s="331"/>
    </row>
    <row r="37" customFormat="false" ht="12.75" hidden="false" customHeight="true" outlineLevel="0" collapsed="false">
      <c r="B37" s="423" t="n">
        <v>290</v>
      </c>
      <c r="C37" s="660" t="s">
        <v>844</v>
      </c>
      <c r="D37" s="605" t="s">
        <v>845</v>
      </c>
      <c r="E37" s="661"/>
      <c r="F37" s="661"/>
      <c r="G37" s="661"/>
      <c r="H37" s="662"/>
      <c r="I37" s="655"/>
      <c r="J37" s="655"/>
      <c r="K37" s="640"/>
      <c r="L37" s="640"/>
      <c r="M37" s="655"/>
      <c r="N37" s="331"/>
    </row>
    <row r="38" customFormat="false" ht="12.75" hidden="false" customHeight="true" outlineLevel="0" collapsed="false">
      <c r="B38" s="423" t="n">
        <v>300</v>
      </c>
      <c r="C38" s="610" t="s">
        <v>839</v>
      </c>
      <c r="D38" s="605" t="s">
        <v>840</v>
      </c>
      <c r="E38" s="657"/>
      <c r="F38" s="657"/>
      <c r="G38" s="657"/>
      <c r="H38" s="659"/>
      <c r="I38" s="655"/>
      <c r="J38" s="655"/>
      <c r="K38" s="640"/>
      <c r="L38" s="640"/>
      <c r="M38" s="655"/>
      <c r="N38" s="655"/>
    </row>
    <row r="39" customFormat="false" ht="12.75" hidden="false" customHeight="true" outlineLevel="0" collapsed="false">
      <c r="B39" s="423" t="n">
        <v>310</v>
      </c>
      <c r="C39" s="610" t="s">
        <v>841</v>
      </c>
      <c r="D39" s="605" t="s">
        <v>840</v>
      </c>
      <c r="E39" s="657"/>
      <c r="F39" s="657"/>
      <c r="G39" s="657"/>
      <c r="H39" s="658"/>
      <c r="I39" s="655"/>
      <c r="J39" s="655"/>
      <c r="K39" s="640"/>
      <c r="L39" s="640"/>
      <c r="M39" s="655"/>
      <c r="N39" s="331"/>
    </row>
    <row r="40" customFormat="false" ht="12.75" hidden="false" customHeight="true" outlineLevel="0" collapsed="false">
      <c r="B40" s="423" t="n">
        <v>320</v>
      </c>
      <c r="C40" s="610" t="s">
        <v>842</v>
      </c>
      <c r="D40" s="605" t="s">
        <v>840</v>
      </c>
      <c r="E40" s="657"/>
      <c r="F40" s="657"/>
      <c r="G40" s="657"/>
      <c r="H40" s="659"/>
      <c r="I40" s="655"/>
      <c r="J40" s="655"/>
      <c r="K40" s="640"/>
      <c r="L40" s="640"/>
      <c r="M40" s="655"/>
      <c r="N40" s="655"/>
    </row>
    <row r="41" customFormat="false" ht="12.75" hidden="false" customHeight="true" outlineLevel="0" collapsed="false">
      <c r="B41" s="423" t="n">
        <v>330</v>
      </c>
      <c r="C41" s="610" t="s">
        <v>843</v>
      </c>
      <c r="D41" s="605" t="s">
        <v>840</v>
      </c>
      <c r="E41" s="657"/>
      <c r="F41" s="657"/>
      <c r="G41" s="657"/>
      <c r="H41" s="658"/>
      <c r="I41" s="655"/>
      <c r="J41" s="655"/>
      <c r="K41" s="640"/>
      <c r="L41" s="640"/>
      <c r="M41" s="655"/>
      <c r="N41" s="331"/>
    </row>
    <row r="42" customFormat="false" ht="12.75" hidden="false" customHeight="true" outlineLevel="0" collapsed="false">
      <c r="B42" s="423" t="n">
        <v>340</v>
      </c>
      <c r="C42" s="660" t="s">
        <v>846</v>
      </c>
      <c r="D42" s="605" t="s">
        <v>847</v>
      </c>
      <c r="E42" s="661"/>
      <c r="F42" s="661"/>
      <c r="G42" s="661"/>
      <c r="H42" s="662"/>
      <c r="I42" s="655"/>
      <c r="J42" s="655"/>
      <c r="K42" s="640"/>
      <c r="L42" s="640"/>
      <c r="M42" s="655"/>
      <c r="N42" s="331"/>
    </row>
    <row r="43" customFormat="false" ht="12.75" hidden="false" customHeight="true" outlineLevel="0" collapsed="false">
      <c r="B43" s="423" t="n">
        <v>350</v>
      </c>
      <c r="C43" s="610" t="s">
        <v>839</v>
      </c>
      <c r="D43" s="605" t="s">
        <v>840</v>
      </c>
      <c r="E43" s="657"/>
      <c r="F43" s="657"/>
      <c r="G43" s="657"/>
      <c r="H43" s="659"/>
      <c r="I43" s="655"/>
      <c r="J43" s="655"/>
      <c r="K43" s="640"/>
      <c r="L43" s="640"/>
      <c r="M43" s="655"/>
      <c r="N43" s="655"/>
    </row>
    <row r="44" customFormat="false" ht="12.75" hidden="false" customHeight="true" outlineLevel="0" collapsed="false">
      <c r="B44" s="423" t="n">
        <v>360</v>
      </c>
      <c r="C44" s="610" t="s">
        <v>841</v>
      </c>
      <c r="D44" s="605" t="s">
        <v>840</v>
      </c>
      <c r="E44" s="657"/>
      <c r="F44" s="657"/>
      <c r="G44" s="657"/>
      <c r="H44" s="658"/>
      <c r="I44" s="655"/>
      <c r="J44" s="655"/>
      <c r="K44" s="640"/>
      <c r="L44" s="640"/>
      <c r="M44" s="655"/>
      <c r="N44" s="331"/>
    </row>
    <row r="45" customFormat="false" ht="12.75" hidden="false" customHeight="true" outlineLevel="0" collapsed="false">
      <c r="B45" s="423" t="n">
        <v>370</v>
      </c>
      <c r="C45" s="610" t="s">
        <v>842</v>
      </c>
      <c r="D45" s="605" t="s">
        <v>840</v>
      </c>
      <c r="E45" s="657"/>
      <c r="F45" s="657"/>
      <c r="G45" s="657"/>
      <c r="H45" s="659"/>
      <c r="I45" s="655"/>
      <c r="J45" s="655"/>
      <c r="K45" s="640"/>
      <c r="L45" s="640"/>
      <c r="M45" s="655"/>
      <c r="N45" s="655"/>
    </row>
    <row r="46" customFormat="false" ht="12.75" hidden="false" customHeight="true" outlineLevel="0" collapsed="false">
      <c r="B46" s="423" t="n">
        <v>380</v>
      </c>
      <c r="C46" s="610" t="s">
        <v>843</v>
      </c>
      <c r="D46" s="605" t="s">
        <v>840</v>
      </c>
      <c r="E46" s="657"/>
      <c r="F46" s="657"/>
      <c r="G46" s="657"/>
      <c r="H46" s="658"/>
      <c r="I46" s="655"/>
      <c r="J46" s="655"/>
      <c r="K46" s="640"/>
      <c r="L46" s="640"/>
      <c r="M46" s="655"/>
      <c r="N46" s="331"/>
    </row>
    <row r="47" customFormat="false" ht="12.75" hidden="false" customHeight="true" outlineLevel="0" collapsed="false">
      <c r="B47" s="423" t="n">
        <v>390</v>
      </c>
      <c r="C47" s="660" t="s">
        <v>848</v>
      </c>
      <c r="D47" s="605" t="s">
        <v>849</v>
      </c>
      <c r="E47" s="661"/>
      <c r="F47" s="661"/>
      <c r="G47" s="661"/>
      <c r="H47" s="662"/>
      <c r="I47" s="655"/>
      <c r="J47" s="655"/>
      <c r="K47" s="640"/>
      <c r="L47" s="640"/>
      <c r="M47" s="655"/>
      <c r="N47" s="331"/>
    </row>
    <row r="48" customFormat="false" ht="12.75" hidden="false" customHeight="true" outlineLevel="0" collapsed="false">
      <c r="B48" s="423" t="n">
        <v>400</v>
      </c>
      <c r="C48" s="610" t="s">
        <v>854</v>
      </c>
      <c r="D48" s="605" t="s">
        <v>840</v>
      </c>
      <c r="E48" s="657"/>
      <c r="F48" s="657"/>
      <c r="G48" s="657"/>
      <c r="H48" s="659"/>
      <c r="I48" s="655"/>
      <c r="J48" s="655"/>
      <c r="K48" s="640"/>
      <c r="L48" s="640"/>
      <c r="M48" s="655"/>
      <c r="N48" s="655"/>
    </row>
    <row r="49" customFormat="false" ht="12.75" hidden="false" customHeight="true" outlineLevel="0" collapsed="false">
      <c r="B49" s="423" t="n">
        <v>410</v>
      </c>
      <c r="C49" s="610" t="s">
        <v>855</v>
      </c>
      <c r="D49" s="605" t="s">
        <v>840</v>
      </c>
      <c r="E49" s="657"/>
      <c r="F49" s="657"/>
      <c r="G49" s="657"/>
      <c r="H49" s="659"/>
      <c r="I49" s="655"/>
      <c r="J49" s="655"/>
      <c r="K49" s="640"/>
      <c r="L49" s="640"/>
      <c r="M49" s="655"/>
      <c r="N49" s="655"/>
    </row>
    <row r="50" customFormat="false" ht="12.75" hidden="false" customHeight="true" outlineLevel="0" collapsed="false">
      <c r="B50" s="423" t="n">
        <v>420</v>
      </c>
      <c r="C50" s="610" t="s">
        <v>856</v>
      </c>
      <c r="D50" s="605" t="s">
        <v>840</v>
      </c>
      <c r="E50" s="657"/>
      <c r="F50" s="657"/>
      <c r="G50" s="657"/>
      <c r="H50" s="659"/>
      <c r="I50" s="655"/>
      <c r="J50" s="655"/>
      <c r="K50" s="640"/>
      <c r="L50" s="640"/>
      <c r="M50" s="655"/>
      <c r="N50" s="655"/>
    </row>
    <row r="51" customFormat="false" ht="12.75" hidden="false" customHeight="true" outlineLevel="0" collapsed="false">
      <c r="B51" s="423" t="n">
        <v>430</v>
      </c>
      <c r="C51" s="610" t="s">
        <v>857</v>
      </c>
      <c r="D51" s="605" t="s">
        <v>840</v>
      </c>
      <c r="E51" s="657"/>
      <c r="F51" s="657"/>
      <c r="G51" s="657"/>
      <c r="H51" s="659"/>
      <c r="I51" s="655"/>
      <c r="J51" s="655"/>
      <c r="K51" s="640"/>
      <c r="L51" s="640"/>
      <c r="M51" s="655"/>
      <c r="N51" s="655"/>
    </row>
    <row r="52" customFormat="false" ht="12.75" hidden="false" customHeight="true" outlineLevel="0" collapsed="false">
      <c r="B52" s="423" t="n">
        <v>440</v>
      </c>
      <c r="C52" s="660" t="s">
        <v>858</v>
      </c>
      <c r="D52" s="605" t="s">
        <v>859</v>
      </c>
      <c r="E52" s="657"/>
      <c r="F52" s="657"/>
      <c r="G52" s="657"/>
      <c r="H52" s="663"/>
      <c r="I52" s="655"/>
      <c r="J52" s="655"/>
      <c r="K52" s="640"/>
      <c r="L52" s="640"/>
      <c r="M52" s="655"/>
      <c r="N52" s="331"/>
    </row>
    <row r="53" customFormat="false" ht="12.75" hidden="false" customHeight="true" outlineLevel="0" collapsed="false">
      <c r="B53" s="664" t="n">
        <v>450</v>
      </c>
      <c r="C53" s="665" t="s">
        <v>857</v>
      </c>
      <c r="D53" s="605" t="s">
        <v>860</v>
      </c>
      <c r="E53" s="666"/>
      <c r="F53" s="666"/>
      <c r="G53" s="666"/>
      <c r="H53" s="667"/>
      <c r="I53" s="655"/>
      <c r="J53" s="655"/>
      <c r="K53" s="640"/>
      <c r="L53" s="640"/>
      <c r="M53" s="655"/>
      <c r="N53" s="331"/>
    </row>
    <row r="54" customFormat="false" ht="21" hidden="false" customHeight="false" outlineLevel="0" collapsed="false">
      <c r="B54" s="427" t="n">
        <v>460</v>
      </c>
      <c r="C54" s="668" t="s">
        <v>879</v>
      </c>
      <c r="D54" s="669" t="s">
        <v>880</v>
      </c>
      <c r="E54" s="675"/>
      <c r="F54" s="675"/>
      <c r="G54" s="675"/>
      <c r="H54" s="671"/>
      <c r="I54" s="676"/>
      <c r="J54" s="676"/>
      <c r="K54" s="640"/>
      <c r="L54" s="640"/>
      <c r="M54" s="676"/>
      <c r="N54" s="331"/>
    </row>
    <row r="55" customFormat="false" ht="26.25" hidden="false" customHeight="true" outlineLevel="0" collapsed="false">
      <c r="B55" s="427" t="n">
        <v>470</v>
      </c>
      <c r="C55" s="668" t="s">
        <v>881</v>
      </c>
      <c r="D55" s="669" t="s">
        <v>882</v>
      </c>
      <c r="E55" s="675"/>
      <c r="F55" s="675"/>
      <c r="G55" s="675"/>
      <c r="H55" s="671"/>
      <c r="I55" s="676"/>
      <c r="J55" s="676"/>
      <c r="K55" s="640"/>
      <c r="L55" s="640"/>
      <c r="M55" s="676"/>
      <c r="N55" s="331"/>
    </row>
    <row r="56" customFormat="false" ht="22.5" hidden="false" customHeight="true" outlineLevel="0" collapsed="false">
      <c r="B56" s="427" t="n">
        <v>480</v>
      </c>
      <c r="C56" s="668" t="s">
        <v>883</v>
      </c>
      <c r="D56" s="677" t="s">
        <v>884</v>
      </c>
      <c r="E56" s="678"/>
      <c r="F56" s="679"/>
      <c r="G56" s="679"/>
      <c r="H56" s="671"/>
      <c r="I56" s="680"/>
      <c r="J56" s="680"/>
      <c r="K56" s="640"/>
      <c r="L56" s="640"/>
      <c r="M56" s="680"/>
      <c r="N56" s="331"/>
    </row>
    <row r="57" customFormat="false" ht="24" hidden="false" customHeight="true" outlineLevel="0" collapsed="false">
      <c r="B57" s="427" t="n">
        <v>490</v>
      </c>
      <c r="C57" s="668" t="s">
        <v>885</v>
      </c>
      <c r="D57" s="677" t="s">
        <v>886</v>
      </c>
      <c r="E57" s="678"/>
      <c r="F57" s="679"/>
      <c r="G57" s="679"/>
      <c r="H57" s="671"/>
      <c r="I57" s="680"/>
      <c r="J57" s="680"/>
      <c r="K57" s="640"/>
      <c r="L57" s="640"/>
      <c r="M57" s="680"/>
      <c r="N57" s="331"/>
    </row>
    <row r="58" customFormat="false" ht="21" hidden="false" customHeight="false" outlineLevel="0" collapsed="false">
      <c r="B58" s="427" t="n">
        <v>500</v>
      </c>
      <c r="C58" s="668" t="s">
        <v>887</v>
      </c>
      <c r="D58" s="677" t="s">
        <v>888</v>
      </c>
      <c r="E58" s="681"/>
      <c r="F58" s="681"/>
      <c r="G58" s="681"/>
      <c r="H58" s="671"/>
      <c r="I58" s="676"/>
      <c r="J58" s="676"/>
      <c r="K58" s="640"/>
      <c r="L58" s="640"/>
      <c r="M58" s="676"/>
      <c r="N58" s="331"/>
    </row>
    <row r="59" customFormat="false" ht="25.5" hidden="false" customHeight="true" outlineLevel="0" collapsed="false">
      <c r="B59" s="652" t="n">
        <v>510</v>
      </c>
      <c r="C59" s="618" t="s">
        <v>862</v>
      </c>
      <c r="D59" s="619" t="s">
        <v>863</v>
      </c>
      <c r="E59" s="682"/>
      <c r="F59" s="683"/>
      <c r="G59" s="683"/>
      <c r="H59" s="684"/>
      <c r="I59" s="685"/>
      <c r="J59" s="685"/>
      <c r="K59" s="640"/>
      <c r="L59" s="640"/>
      <c r="M59" s="685"/>
      <c r="N59" s="331"/>
    </row>
    <row r="60" customFormat="false" ht="26.25" hidden="false" customHeight="true" outlineLevel="0" collapsed="false">
      <c r="B60" s="664" t="n">
        <v>520</v>
      </c>
      <c r="C60" s="686" t="s">
        <v>864</v>
      </c>
      <c r="D60" s="623" t="s">
        <v>865</v>
      </c>
      <c r="E60" s="687"/>
      <c r="F60" s="687"/>
      <c r="G60" s="687"/>
      <c r="H60" s="658"/>
      <c r="I60" s="685"/>
      <c r="J60" s="685"/>
      <c r="K60" s="640"/>
      <c r="L60" s="640"/>
      <c r="M60" s="685"/>
      <c r="N60" s="331"/>
    </row>
    <row r="61" s="688" customFormat="true" ht="21" hidden="false" customHeight="false" outlineLevel="0" collapsed="false">
      <c r="B61" s="426" t="n">
        <v>530</v>
      </c>
      <c r="C61" s="689" t="s">
        <v>866</v>
      </c>
      <c r="D61" s="626" t="s">
        <v>867</v>
      </c>
      <c r="E61" s="690"/>
      <c r="F61" s="627"/>
      <c r="G61" s="627"/>
      <c r="H61" s="691"/>
      <c r="I61" s="685"/>
      <c r="J61" s="685"/>
      <c r="K61" s="646"/>
      <c r="L61" s="646"/>
      <c r="M61" s="685"/>
      <c r="N61" s="331"/>
    </row>
    <row r="62" s="688" customFormat="true" ht="15" hidden="false" customHeight="false" outlineLevel="0" collapsed="false">
      <c r="D62" s="692"/>
    </row>
    <row r="63" customFormat="false" ht="12.75" hidden="false" customHeight="false" outlineLevel="0" collapsed="false">
      <c r="B63" s="633" t="s">
        <v>889</v>
      </c>
      <c r="C63" s="693"/>
      <c r="D63" s="693"/>
      <c r="E63" s="693"/>
      <c r="F63" s="693"/>
      <c r="G63" s="693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6.5" hidden="false" customHeight="true" outlineLevel="0" collapsed="false">
      <c r="B65" s="694"/>
      <c r="C65" s="694"/>
      <c r="D65" s="695" t="s">
        <v>875</v>
      </c>
      <c r="E65" s="696" t="s">
        <v>180</v>
      </c>
      <c r="F65" s="696"/>
      <c r="G65" s="696"/>
    </row>
    <row r="66" customFormat="false" ht="42" hidden="false" customHeight="false" outlineLevel="0" collapsed="false">
      <c r="B66" s="694"/>
      <c r="C66" s="694"/>
      <c r="D66" s="695"/>
      <c r="E66" s="592" t="s">
        <v>890</v>
      </c>
      <c r="F66" s="592" t="s">
        <v>891</v>
      </c>
      <c r="G66" s="592" t="s">
        <v>892</v>
      </c>
    </row>
    <row r="67" customFormat="false" ht="21" hidden="false" customHeight="false" outlineLevel="0" collapsed="false">
      <c r="B67" s="694"/>
      <c r="C67" s="694"/>
      <c r="D67" s="695"/>
      <c r="E67" s="645" t="s">
        <v>893</v>
      </c>
      <c r="F67" s="645" t="s">
        <v>893</v>
      </c>
      <c r="G67" s="645" t="s">
        <v>893</v>
      </c>
    </row>
    <row r="68" customFormat="false" ht="11.25" hidden="false" customHeight="false" outlineLevel="0" collapsed="false">
      <c r="B68" s="694"/>
      <c r="C68" s="694"/>
      <c r="D68" s="695"/>
      <c r="E68" s="694" t="s">
        <v>182</v>
      </c>
      <c r="F68" s="694" t="s">
        <v>185</v>
      </c>
      <c r="G68" s="694" t="s">
        <v>188</v>
      </c>
    </row>
    <row r="69" customFormat="false" ht="21" hidden="false" customHeight="false" outlineLevel="0" collapsed="false">
      <c r="B69" s="362" t="s">
        <v>182</v>
      </c>
      <c r="C69" s="697" t="s">
        <v>894</v>
      </c>
      <c r="D69" s="619" t="s">
        <v>895</v>
      </c>
      <c r="E69" s="698"/>
      <c r="F69" s="698"/>
      <c r="G69" s="698"/>
    </row>
    <row r="70" customFormat="false" ht="12.75" hidden="false" customHeight="true" outlineLevel="0" collapsed="false">
      <c r="B70" s="372" t="s">
        <v>185</v>
      </c>
      <c r="C70" s="659" t="s">
        <v>896</v>
      </c>
      <c r="D70" s="623" t="s">
        <v>196</v>
      </c>
      <c r="E70" s="699"/>
      <c r="F70" s="699"/>
      <c r="G70" s="699"/>
    </row>
    <row r="71" customFormat="false" ht="12.75" hidden="false" customHeight="true" outlineLevel="0" collapsed="false">
      <c r="B71" s="372" t="s">
        <v>188</v>
      </c>
      <c r="C71" s="659" t="s">
        <v>897</v>
      </c>
      <c r="D71" s="623" t="s">
        <v>898</v>
      </c>
      <c r="E71" s="699"/>
      <c r="F71" s="699"/>
      <c r="G71" s="699"/>
    </row>
    <row r="72" customFormat="false" ht="12.75" hidden="false" customHeight="true" outlineLevel="0" collapsed="false">
      <c r="B72" s="372" t="s">
        <v>191</v>
      </c>
      <c r="C72" s="659" t="s">
        <v>899</v>
      </c>
      <c r="D72" s="623" t="s">
        <v>900</v>
      </c>
      <c r="E72" s="699"/>
      <c r="F72" s="699"/>
      <c r="G72" s="699"/>
    </row>
    <row r="73" customFormat="false" ht="21" hidden="false" customHeight="false" outlineLevel="0" collapsed="false">
      <c r="B73" s="372" t="s">
        <v>194</v>
      </c>
      <c r="C73" s="700" t="s">
        <v>901</v>
      </c>
      <c r="D73" s="623" t="s">
        <v>895</v>
      </c>
      <c r="E73" s="699"/>
      <c r="F73" s="699"/>
      <c r="G73" s="699"/>
    </row>
    <row r="74" customFormat="false" ht="12.75" hidden="false" customHeight="true" outlineLevel="0" collapsed="false">
      <c r="B74" s="372" t="s">
        <v>197</v>
      </c>
      <c r="C74" s="659" t="s">
        <v>255</v>
      </c>
      <c r="D74" s="623" t="s">
        <v>196</v>
      </c>
      <c r="E74" s="699"/>
      <c r="F74" s="699"/>
      <c r="G74" s="699"/>
    </row>
    <row r="75" customFormat="false" ht="12.75" hidden="false" customHeight="true" outlineLevel="0" collapsed="false">
      <c r="B75" s="372" t="s">
        <v>199</v>
      </c>
      <c r="C75" s="659" t="s">
        <v>266</v>
      </c>
      <c r="D75" s="623" t="s">
        <v>902</v>
      </c>
      <c r="E75" s="699"/>
      <c r="F75" s="699"/>
      <c r="G75" s="699"/>
    </row>
    <row r="76" customFormat="false" ht="12.75" hidden="false" customHeight="true" outlineLevel="0" collapsed="false">
      <c r="B76" s="459" t="s">
        <v>202</v>
      </c>
      <c r="C76" s="701" t="s">
        <v>221</v>
      </c>
      <c r="D76" s="677" t="s">
        <v>902</v>
      </c>
      <c r="E76" s="702"/>
      <c r="F76" s="702"/>
      <c r="G76" s="703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327" t="s">
        <v>903</v>
      </c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327"/>
      <c r="C79" s="0"/>
      <c r="D79" s="0"/>
      <c r="E79" s="0"/>
      <c r="F79" s="0"/>
      <c r="G79" s="0"/>
      <c r="H79" s="0"/>
      <c r="I79" s="0"/>
    </row>
    <row r="80" customFormat="false" ht="38.25" hidden="false" customHeight="true" outlineLevel="0" collapsed="false">
      <c r="B80" s="704"/>
      <c r="C80" s="704"/>
      <c r="D80" s="300" t="s">
        <v>875</v>
      </c>
      <c r="E80" s="211" t="s">
        <v>904</v>
      </c>
      <c r="F80" s="211" t="s">
        <v>905</v>
      </c>
      <c r="G80" s="308" t="s">
        <v>906</v>
      </c>
      <c r="H80" s="308"/>
      <c r="I80" s="211" t="s">
        <v>907</v>
      </c>
    </row>
    <row r="81" customFormat="false" ht="72.75" hidden="false" customHeight="true" outlineLevel="0" collapsed="false">
      <c r="B81" s="704"/>
      <c r="C81" s="704"/>
      <c r="D81" s="300"/>
      <c r="E81" s="705" t="s">
        <v>180</v>
      </c>
      <c r="F81" s="211" t="s">
        <v>908</v>
      </c>
      <c r="G81" s="285" t="s">
        <v>909</v>
      </c>
      <c r="H81" s="706" t="s">
        <v>910</v>
      </c>
      <c r="I81" s="706" t="s">
        <v>911</v>
      </c>
      <c r="J81" s="707"/>
    </row>
    <row r="82" customFormat="false" ht="42" hidden="false" customHeight="false" outlineLevel="0" collapsed="false">
      <c r="B82" s="704"/>
      <c r="C82" s="704"/>
      <c r="D82" s="300"/>
      <c r="E82" s="287" t="s">
        <v>912</v>
      </c>
      <c r="F82" s="708" t="s">
        <v>913</v>
      </c>
      <c r="G82" s="259" t="s">
        <v>914</v>
      </c>
      <c r="H82" s="259" t="s">
        <v>915</v>
      </c>
      <c r="I82" s="259" t="s">
        <v>916</v>
      </c>
      <c r="J82" s="709"/>
    </row>
    <row r="83" customFormat="false" ht="11.25" hidden="false" customHeight="false" outlineLevel="0" collapsed="false">
      <c r="B83" s="704"/>
      <c r="C83" s="704"/>
      <c r="D83" s="300"/>
      <c r="E83" s="710" t="s">
        <v>182</v>
      </c>
      <c r="F83" s="710" t="s">
        <v>185</v>
      </c>
      <c r="G83" s="710" t="s">
        <v>188</v>
      </c>
      <c r="H83" s="710" t="s">
        <v>191</v>
      </c>
      <c r="I83" s="710" t="s">
        <v>194</v>
      </c>
      <c r="J83" s="711"/>
    </row>
    <row r="84" customFormat="false" ht="12.75" hidden="false" customHeight="true" outlineLevel="0" collapsed="false">
      <c r="B84" s="712"/>
      <c r="C84" s="713" t="s">
        <v>917</v>
      </c>
      <c r="D84" s="714"/>
      <c r="E84" s="715"/>
      <c r="F84" s="715"/>
      <c r="G84" s="715"/>
      <c r="H84" s="715"/>
      <c r="I84" s="715"/>
      <c r="J84" s="711"/>
    </row>
    <row r="85" customFormat="false" ht="21" hidden="false" customHeight="false" outlineLevel="0" collapsed="false">
      <c r="B85" s="427" t="s">
        <v>182</v>
      </c>
      <c r="C85" s="716" t="s">
        <v>918</v>
      </c>
      <c r="D85" s="390" t="s">
        <v>919</v>
      </c>
      <c r="E85" s="390"/>
      <c r="F85" s="390"/>
      <c r="G85" s="390"/>
      <c r="H85" s="390"/>
      <c r="I85" s="390"/>
      <c r="J85" s="717"/>
    </row>
    <row r="86" customFormat="false" ht="12.75" hidden="false" customHeight="true" outlineLevel="0" collapsed="false">
      <c r="B86" s="419" t="s">
        <v>185</v>
      </c>
      <c r="C86" s="718" t="s">
        <v>835</v>
      </c>
      <c r="D86" s="605" t="s">
        <v>836</v>
      </c>
      <c r="E86" s="390"/>
      <c r="F86" s="390"/>
      <c r="G86" s="719"/>
      <c r="H86" s="719"/>
      <c r="I86" s="719"/>
      <c r="J86" s="717"/>
    </row>
    <row r="87" customFormat="false" ht="12.75" hidden="false" customHeight="true" outlineLevel="0" collapsed="false">
      <c r="B87" s="423" t="s">
        <v>188</v>
      </c>
      <c r="C87" s="720" t="s">
        <v>844</v>
      </c>
      <c r="D87" s="605" t="s">
        <v>845</v>
      </c>
      <c r="E87" s="390"/>
      <c r="F87" s="390"/>
      <c r="G87" s="719"/>
      <c r="H87" s="719"/>
      <c r="I87" s="719"/>
      <c r="J87" s="717"/>
    </row>
    <row r="88" customFormat="false" ht="12.75" hidden="false" customHeight="true" outlineLevel="0" collapsed="false">
      <c r="B88" s="423" t="s">
        <v>191</v>
      </c>
      <c r="C88" s="720" t="s">
        <v>846</v>
      </c>
      <c r="D88" s="605" t="s">
        <v>847</v>
      </c>
      <c r="E88" s="390"/>
      <c r="F88" s="390"/>
      <c r="G88" s="719"/>
      <c r="H88" s="719"/>
      <c r="I88" s="719"/>
      <c r="J88" s="717"/>
    </row>
    <row r="89" customFormat="false" ht="12.75" hidden="false" customHeight="true" outlineLevel="0" collapsed="false">
      <c r="B89" s="423" t="s">
        <v>194</v>
      </c>
      <c r="C89" s="720" t="s">
        <v>848</v>
      </c>
      <c r="D89" s="605" t="s">
        <v>849</v>
      </c>
      <c r="E89" s="390"/>
      <c r="F89" s="390"/>
      <c r="G89" s="719"/>
      <c r="H89" s="719"/>
      <c r="I89" s="719"/>
      <c r="J89" s="717"/>
    </row>
    <row r="90" customFormat="false" ht="12.75" hidden="false" customHeight="true" outlineLevel="0" collapsed="false">
      <c r="B90" s="423" t="s">
        <v>197</v>
      </c>
      <c r="C90" s="720" t="s">
        <v>858</v>
      </c>
      <c r="D90" s="605" t="s">
        <v>859</v>
      </c>
      <c r="E90" s="390"/>
      <c r="F90" s="390"/>
      <c r="G90" s="719"/>
      <c r="H90" s="719"/>
      <c r="I90" s="719"/>
      <c r="J90" s="717"/>
    </row>
    <row r="91" customFormat="false" ht="12.75" hidden="false" customHeight="true" outlineLevel="0" collapsed="false">
      <c r="B91" s="426" t="s">
        <v>199</v>
      </c>
      <c r="C91" s="721" t="s">
        <v>857</v>
      </c>
      <c r="D91" s="605" t="s">
        <v>860</v>
      </c>
      <c r="E91" s="390"/>
      <c r="F91" s="390"/>
      <c r="G91" s="719"/>
      <c r="H91" s="719"/>
      <c r="I91" s="719"/>
      <c r="J91" s="717"/>
    </row>
    <row r="92" customFormat="false" ht="21" hidden="false" customHeight="false" outlineLevel="0" collapsed="false">
      <c r="B92" s="427" t="s">
        <v>202</v>
      </c>
      <c r="C92" s="342" t="s">
        <v>920</v>
      </c>
      <c r="D92" s="235" t="s">
        <v>921</v>
      </c>
      <c r="E92" s="235"/>
      <c r="F92" s="235"/>
      <c r="G92" s="235"/>
      <c r="H92" s="235"/>
      <c r="I92" s="235"/>
      <c r="J92" s="717"/>
    </row>
    <row r="93" customFormat="false" ht="12.75" hidden="false" customHeight="true" outlineLevel="0" collapsed="false">
      <c r="B93" s="419" t="s">
        <v>205</v>
      </c>
      <c r="C93" s="718" t="s">
        <v>835</v>
      </c>
      <c r="D93" s="605" t="s">
        <v>836</v>
      </c>
      <c r="E93" s="390"/>
      <c r="F93" s="390"/>
      <c r="G93" s="719"/>
      <c r="H93" s="719"/>
      <c r="I93" s="719"/>
      <c r="J93" s="717"/>
    </row>
    <row r="94" customFormat="false" ht="12.75" hidden="false" customHeight="true" outlineLevel="0" collapsed="false">
      <c r="B94" s="423" t="n">
        <v>100</v>
      </c>
      <c r="C94" s="720" t="s">
        <v>844</v>
      </c>
      <c r="D94" s="605" t="s">
        <v>845</v>
      </c>
      <c r="E94" s="390"/>
      <c r="F94" s="390"/>
      <c r="G94" s="719"/>
      <c r="H94" s="719"/>
      <c r="I94" s="719"/>
      <c r="J94" s="717"/>
    </row>
    <row r="95" customFormat="false" ht="12.75" hidden="false" customHeight="true" outlineLevel="0" collapsed="false">
      <c r="B95" s="423" t="n">
        <v>110</v>
      </c>
      <c r="C95" s="720" t="s">
        <v>846</v>
      </c>
      <c r="D95" s="605" t="s">
        <v>847</v>
      </c>
      <c r="E95" s="390"/>
      <c r="F95" s="390"/>
      <c r="G95" s="719"/>
      <c r="H95" s="719"/>
      <c r="I95" s="719"/>
      <c r="J95" s="717"/>
    </row>
    <row r="96" customFormat="false" ht="12.75" hidden="false" customHeight="true" outlineLevel="0" collapsed="false">
      <c r="B96" s="423" t="n">
        <v>120</v>
      </c>
      <c r="C96" s="720" t="s">
        <v>848</v>
      </c>
      <c r="D96" s="605" t="s">
        <v>849</v>
      </c>
      <c r="E96" s="390"/>
      <c r="F96" s="390"/>
      <c r="G96" s="719"/>
      <c r="H96" s="719"/>
      <c r="I96" s="719"/>
      <c r="J96" s="717"/>
    </row>
    <row r="97" customFormat="false" ht="12.75" hidden="false" customHeight="true" outlineLevel="0" collapsed="false">
      <c r="B97" s="423" t="n">
        <v>130</v>
      </c>
      <c r="C97" s="720" t="s">
        <v>858</v>
      </c>
      <c r="D97" s="605" t="s">
        <v>859</v>
      </c>
      <c r="E97" s="390"/>
      <c r="F97" s="390"/>
      <c r="G97" s="719"/>
      <c r="H97" s="719"/>
      <c r="I97" s="719"/>
      <c r="J97" s="717"/>
    </row>
    <row r="98" customFormat="false" ht="12.75" hidden="false" customHeight="true" outlineLevel="0" collapsed="false">
      <c r="B98" s="426" t="n">
        <v>140</v>
      </c>
      <c r="C98" s="720" t="s">
        <v>857</v>
      </c>
      <c r="D98" s="605" t="s">
        <v>860</v>
      </c>
      <c r="E98" s="390"/>
      <c r="F98" s="390"/>
      <c r="G98" s="719"/>
      <c r="H98" s="719"/>
      <c r="I98" s="719"/>
      <c r="J98" s="717"/>
    </row>
    <row r="99" customFormat="false" ht="12.75" hidden="false" customHeight="true" outlineLevel="0" collapsed="false">
      <c r="B99" s="427"/>
      <c r="C99" s="722" t="s">
        <v>922</v>
      </c>
      <c r="D99" s="714"/>
      <c r="E99" s="723"/>
      <c r="F99" s="723"/>
      <c r="G99" s="723"/>
      <c r="H99" s="723"/>
      <c r="I99" s="723"/>
      <c r="J99" s="707"/>
    </row>
    <row r="100" customFormat="false" ht="21" hidden="false" customHeight="false" outlineLevel="0" collapsed="false">
      <c r="B100" s="427" t="n">
        <v>150</v>
      </c>
      <c r="C100" s="724" t="s">
        <v>923</v>
      </c>
      <c r="D100" s="235" t="s">
        <v>924</v>
      </c>
      <c r="E100" s="725"/>
      <c r="F100" s="725"/>
      <c r="G100" s="725"/>
      <c r="H100" s="725"/>
      <c r="I100" s="725"/>
      <c r="J100" s="726"/>
    </row>
    <row r="101" customFormat="false" ht="12.75" hidden="false" customHeight="true" outlineLevel="0" collapsed="false">
      <c r="B101" s="419" t="n">
        <v>160</v>
      </c>
      <c r="C101" s="718" t="s">
        <v>835</v>
      </c>
      <c r="D101" s="605" t="s">
        <v>836</v>
      </c>
      <c r="E101" s="390"/>
      <c r="F101" s="390"/>
      <c r="G101" s="719"/>
      <c r="H101" s="719"/>
      <c r="I101" s="719"/>
      <c r="J101" s="717"/>
    </row>
    <row r="102" customFormat="false" ht="12.75" hidden="false" customHeight="true" outlineLevel="0" collapsed="false">
      <c r="B102" s="423" t="n">
        <v>170</v>
      </c>
      <c r="C102" s="720" t="s">
        <v>844</v>
      </c>
      <c r="D102" s="605" t="s">
        <v>845</v>
      </c>
      <c r="E102" s="390"/>
      <c r="F102" s="390"/>
      <c r="G102" s="719"/>
      <c r="H102" s="719"/>
      <c r="I102" s="719"/>
      <c r="J102" s="717"/>
    </row>
    <row r="103" customFormat="false" ht="12.75" hidden="false" customHeight="true" outlineLevel="0" collapsed="false">
      <c r="B103" s="423" t="n">
        <v>180</v>
      </c>
      <c r="C103" s="720" t="s">
        <v>846</v>
      </c>
      <c r="D103" s="605" t="s">
        <v>847</v>
      </c>
      <c r="E103" s="390"/>
      <c r="F103" s="390"/>
      <c r="G103" s="719"/>
      <c r="H103" s="719"/>
      <c r="I103" s="719"/>
      <c r="J103" s="717"/>
    </row>
    <row r="104" customFormat="false" ht="12.75" hidden="false" customHeight="true" outlineLevel="0" collapsed="false">
      <c r="B104" s="423" t="n">
        <v>190</v>
      </c>
      <c r="C104" s="720" t="s">
        <v>848</v>
      </c>
      <c r="D104" s="605" t="s">
        <v>849</v>
      </c>
      <c r="E104" s="390"/>
      <c r="F104" s="390"/>
      <c r="G104" s="719"/>
      <c r="H104" s="719"/>
      <c r="I104" s="719"/>
      <c r="J104" s="717"/>
    </row>
    <row r="105" customFormat="false" ht="12.75" hidden="false" customHeight="true" outlineLevel="0" collapsed="false">
      <c r="B105" s="423" t="n">
        <v>200</v>
      </c>
      <c r="C105" s="720" t="s">
        <v>858</v>
      </c>
      <c r="D105" s="605" t="s">
        <v>859</v>
      </c>
      <c r="E105" s="390"/>
      <c r="F105" s="390"/>
      <c r="G105" s="719"/>
      <c r="H105" s="719"/>
      <c r="I105" s="719"/>
      <c r="J105" s="717"/>
    </row>
    <row r="106" customFormat="false" ht="12.75" hidden="false" customHeight="true" outlineLevel="0" collapsed="false">
      <c r="B106" s="426" t="n">
        <v>210</v>
      </c>
      <c r="C106" s="727" t="s">
        <v>857</v>
      </c>
      <c r="D106" s="728" t="s">
        <v>860</v>
      </c>
      <c r="E106" s="235"/>
      <c r="F106" s="235"/>
      <c r="G106" s="729"/>
      <c r="H106" s="729"/>
      <c r="I106" s="729"/>
      <c r="J106" s="717"/>
    </row>
    <row r="107" customFormat="false" ht="11.25" hidden="false" customHeight="false" outlineLevel="0" collapsed="false">
      <c r="B107" s="730"/>
      <c r="C107" s="730"/>
      <c r="D107" s="730"/>
      <c r="E107" s="731"/>
      <c r="F107" s="730"/>
      <c r="G107" s="730"/>
      <c r="H107" s="730"/>
      <c r="I107" s="730"/>
    </row>
  </sheetData>
  <mergeCells count="9">
    <mergeCell ref="C5:C7"/>
    <mergeCell ref="E5:F5"/>
    <mergeCell ref="G5:H5"/>
    <mergeCell ref="B65:C68"/>
    <mergeCell ref="D65:D68"/>
    <mergeCell ref="E65:G65"/>
    <mergeCell ref="B80:C83"/>
    <mergeCell ref="D80:D83"/>
    <mergeCell ref="G80:H8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30" workbookViewId="0">
      <selection pane="topLeft" activeCell="D42" activeCellId="0" sqref="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6" width="3.7"/>
    <col collapsed="false" customWidth="true" hidden="false" outlineLevel="0" max="2" min="2" style="306" width="4.56"/>
    <col collapsed="false" customWidth="true" hidden="false" outlineLevel="0" max="3" min="3" style="306" width="61.14"/>
    <col collapsed="false" customWidth="true" hidden="false" outlineLevel="0" max="4" min="4" style="306" width="22.56"/>
    <col collapsed="false" customWidth="true" hidden="false" outlineLevel="0" max="15" min="5" style="306" width="11.28"/>
    <col collapsed="false" customWidth="true" hidden="false" outlineLevel="0" max="17" min="16" style="306" width="12.7"/>
    <col collapsed="false" customWidth="false" hidden="false" outlineLevel="0" max="257" min="18" style="306" width="9.14"/>
  </cols>
  <sheetData>
    <row r="1" customFormat="false" ht="11.25" hidden="false" customHeight="false" outlineLevel="0" collapsed="false">
      <c r="B1" s="732" t="s">
        <v>925</v>
      </c>
    </row>
    <row r="2" customFormat="false" ht="11.25" hidden="false" customHeight="false" outlineLevel="0" collapsed="false">
      <c r="B2" s="732"/>
    </row>
    <row r="3" customFormat="false" ht="11.25" hidden="false" customHeight="false" outlineLevel="0" collapsed="false">
      <c r="B3" s="733" t="s">
        <v>926</v>
      </c>
      <c r="C3" s="734"/>
      <c r="D3" s="734"/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  <c r="P3" s="734"/>
    </row>
    <row r="4" customFormat="false" ht="11.25" hidden="false" customHeight="false" outlineLevel="0" collapsed="false">
      <c r="B4" s="735"/>
      <c r="C4" s="400"/>
      <c r="D4" s="734"/>
      <c r="E4" s="734"/>
      <c r="F4" s="734"/>
      <c r="G4" s="734"/>
      <c r="H4" s="734"/>
      <c r="I4" s="734"/>
      <c r="J4" s="734"/>
      <c r="K4" s="734"/>
      <c r="L4" s="734"/>
      <c r="M4" s="734"/>
      <c r="N4" s="734"/>
      <c r="O4" s="734"/>
      <c r="P4" s="734"/>
    </row>
    <row r="5" customFormat="false" ht="11.25" hidden="false" customHeight="true" outlineLevel="0" collapsed="false">
      <c r="B5" s="736"/>
      <c r="C5" s="737"/>
      <c r="D5" s="738" t="s">
        <v>875</v>
      </c>
      <c r="E5" s="739" t="s">
        <v>927</v>
      </c>
      <c r="F5" s="739" t="s">
        <v>928</v>
      </c>
      <c r="G5" s="739" t="s">
        <v>929</v>
      </c>
      <c r="H5" s="739" t="s">
        <v>930</v>
      </c>
      <c r="I5" s="739" t="s">
        <v>931</v>
      </c>
      <c r="J5" s="739" t="s">
        <v>932</v>
      </c>
      <c r="K5" s="739" t="s">
        <v>933</v>
      </c>
      <c r="L5" s="739" t="s">
        <v>934</v>
      </c>
      <c r="M5" s="739" t="s">
        <v>935</v>
      </c>
      <c r="N5" s="739" t="s">
        <v>936</v>
      </c>
      <c r="O5" s="739" t="s">
        <v>937</v>
      </c>
    </row>
    <row r="6" customFormat="false" ht="154.5" hidden="false" customHeight="true" outlineLevel="0" collapsed="false">
      <c r="B6" s="740"/>
      <c r="C6" s="741"/>
      <c r="D6" s="738"/>
      <c r="E6" s="739"/>
      <c r="F6" s="739"/>
      <c r="G6" s="739"/>
      <c r="H6" s="739"/>
      <c r="I6" s="739"/>
      <c r="J6" s="739"/>
      <c r="K6" s="739"/>
      <c r="L6" s="739"/>
      <c r="M6" s="739"/>
      <c r="N6" s="739"/>
      <c r="O6" s="739"/>
    </row>
    <row r="7" customFormat="false" ht="110.25" hidden="false" customHeight="true" outlineLevel="0" collapsed="false">
      <c r="B7" s="740"/>
      <c r="C7" s="741"/>
      <c r="D7" s="742"/>
      <c r="E7" s="743"/>
      <c r="F7" s="287" t="s">
        <v>938</v>
      </c>
      <c r="G7" s="287" t="s">
        <v>939</v>
      </c>
      <c r="H7" s="287" t="s">
        <v>940</v>
      </c>
      <c r="I7" s="287" t="s">
        <v>941</v>
      </c>
      <c r="J7" s="287" t="s">
        <v>942</v>
      </c>
      <c r="K7" s="287" t="s">
        <v>943</v>
      </c>
      <c r="L7" s="287" t="s">
        <v>944</v>
      </c>
      <c r="M7" s="744"/>
      <c r="N7" s="744"/>
      <c r="O7" s="287" t="s">
        <v>945</v>
      </c>
    </row>
    <row r="8" customFormat="false" ht="11.25" hidden="false" customHeight="false" outlineLevel="0" collapsed="false">
      <c r="B8" s="745"/>
      <c r="C8" s="746"/>
      <c r="D8" s="747"/>
      <c r="E8" s="748" t="s">
        <v>182</v>
      </c>
      <c r="F8" s="749" t="s">
        <v>185</v>
      </c>
      <c r="G8" s="748" t="s">
        <v>188</v>
      </c>
      <c r="H8" s="748" t="s">
        <v>191</v>
      </c>
      <c r="I8" s="748" t="s">
        <v>194</v>
      </c>
      <c r="J8" s="748" t="s">
        <v>199</v>
      </c>
      <c r="K8" s="748" t="s">
        <v>202</v>
      </c>
      <c r="L8" s="748" t="s">
        <v>205</v>
      </c>
      <c r="M8" s="748" t="n">
        <v>100</v>
      </c>
      <c r="N8" s="748" t="n">
        <v>110</v>
      </c>
      <c r="O8" s="748" t="n">
        <v>120</v>
      </c>
    </row>
    <row r="9" customFormat="false" ht="21" hidden="false" customHeight="false" outlineLevel="0" collapsed="false">
      <c r="B9" s="88" t="s">
        <v>182</v>
      </c>
      <c r="C9" s="750" t="s">
        <v>946</v>
      </c>
      <c r="D9" s="149" t="s">
        <v>947</v>
      </c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</row>
    <row r="10" customFormat="false" ht="12.75" hidden="false" customHeight="true" outlineLevel="0" collapsed="false">
      <c r="B10" s="68" t="s">
        <v>185</v>
      </c>
      <c r="C10" s="751" t="s">
        <v>203</v>
      </c>
      <c r="D10" s="70" t="s">
        <v>602</v>
      </c>
      <c r="E10" s="752"/>
      <c r="F10" s="752"/>
      <c r="G10" s="752"/>
      <c r="H10" s="752"/>
      <c r="I10" s="752"/>
      <c r="J10" s="752"/>
      <c r="K10" s="752"/>
      <c r="L10" s="752"/>
      <c r="M10" s="752"/>
      <c r="N10" s="752"/>
      <c r="O10" s="752"/>
    </row>
    <row r="11" customFormat="false" ht="12.75" hidden="false" customHeight="true" outlineLevel="0" collapsed="false">
      <c r="B11" s="68" t="s">
        <v>188</v>
      </c>
      <c r="C11" s="753" t="s">
        <v>603</v>
      </c>
      <c r="D11" s="390" t="s">
        <v>604</v>
      </c>
      <c r="E11" s="663"/>
      <c r="F11" s="663"/>
      <c r="G11" s="663"/>
      <c r="H11" s="663"/>
      <c r="I11" s="663"/>
      <c r="J11" s="663"/>
      <c r="K11" s="663"/>
      <c r="L11" s="663"/>
      <c r="M11" s="663"/>
      <c r="N11" s="663"/>
      <c r="O11" s="663"/>
    </row>
    <row r="12" customFormat="false" ht="12.75" hidden="false" customHeight="true" outlineLevel="0" collapsed="false">
      <c r="B12" s="68" t="s">
        <v>191</v>
      </c>
      <c r="C12" s="753" t="s">
        <v>605</v>
      </c>
      <c r="D12" s="390" t="s">
        <v>606</v>
      </c>
      <c r="E12" s="663"/>
      <c r="F12" s="663"/>
      <c r="G12" s="663"/>
      <c r="H12" s="663"/>
      <c r="I12" s="663"/>
      <c r="J12" s="663"/>
      <c r="K12" s="663"/>
      <c r="L12" s="663"/>
      <c r="M12" s="663"/>
      <c r="N12" s="663"/>
      <c r="O12" s="663"/>
    </row>
    <row r="13" customFormat="false" ht="12.75" hidden="false" customHeight="true" outlineLevel="0" collapsed="false">
      <c r="B13" s="68" t="s">
        <v>194</v>
      </c>
      <c r="C13" s="753" t="s">
        <v>607</v>
      </c>
      <c r="D13" s="390" t="s">
        <v>597</v>
      </c>
      <c r="E13" s="663"/>
      <c r="F13" s="663"/>
      <c r="G13" s="663"/>
      <c r="H13" s="663"/>
      <c r="I13" s="663"/>
      <c r="J13" s="663"/>
      <c r="K13" s="663"/>
      <c r="L13" s="663"/>
      <c r="M13" s="663"/>
      <c r="N13" s="663"/>
      <c r="O13" s="663"/>
    </row>
    <row r="14" customFormat="false" ht="12.75" hidden="false" customHeight="true" outlineLevel="0" collapsed="false">
      <c r="B14" s="68" t="s">
        <v>197</v>
      </c>
      <c r="C14" s="753" t="s">
        <v>608</v>
      </c>
      <c r="D14" s="390" t="s">
        <v>599</v>
      </c>
      <c r="E14" s="663"/>
      <c r="F14" s="663"/>
      <c r="G14" s="663"/>
      <c r="H14" s="663"/>
      <c r="I14" s="663"/>
      <c r="J14" s="663"/>
      <c r="K14" s="663"/>
      <c r="L14" s="663"/>
      <c r="M14" s="663"/>
      <c r="N14" s="663"/>
      <c r="O14" s="663"/>
    </row>
    <row r="15" customFormat="false" ht="12.75" hidden="false" customHeight="true" outlineLevel="0" collapsed="false">
      <c r="B15" s="68" t="s">
        <v>199</v>
      </c>
      <c r="C15" s="754" t="s">
        <v>609</v>
      </c>
      <c r="D15" s="390" t="s">
        <v>601</v>
      </c>
      <c r="E15" s="663"/>
      <c r="F15" s="663"/>
      <c r="G15" s="663"/>
      <c r="H15" s="663"/>
      <c r="I15" s="663"/>
      <c r="J15" s="663"/>
      <c r="K15" s="663"/>
      <c r="L15" s="663"/>
      <c r="M15" s="663"/>
      <c r="N15" s="663"/>
      <c r="O15" s="663"/>
    </row>
    <row r="16" customFormat="false" ht="12.75" hidden="false" customHeight="true" outlineLevel="0" collapsed="false">
      <c r="B16" s="68" t="s">
        <v>202</v>
      </c>
      <c r="C16" s="755" t="s">
        <v>206</v>
      </c>
      <c r="D16" s="390" t="s">
        <v>610</v>
      </c>
      <c r="E16" s="663"/>
      <c r="F16" s="663"/>
      <c r="G16" s="663"/>
      <c r="H16" s="663"/>
      <c r="I16" s="663"/>
      <c r="J16" s="663"/>
      <c r="K16" s="663"/>
      <c r="L16" s="663"/>
      <c r="M16" s="663"/>
      <c r="N16" s="663"/>
      <c r="O16" s="663"/>
    </row>
    <row r="17" customFormat="false" ht="12.75" hidden="false" customHeight="true" outlineLevel="0" collapsed="false">
      <c r="B17" s="68" t="s">
        <v>205</v>
      </c>
      <c r="C17" s="753" t="s">
        <v>603</v>
      </c>
      <c r="D17" s="390" t="s">
        <v>604</v>
      </c>
      <c r="E17" s="663"/>
      <c r="F17" s="663"/>
      <c r="G17" s="663"/>
      <c r="H17" s="663"/>
      <c r="I17" s="663"/>
      <c r="J17" s="663"/>
      <c r="K17" s="663"/>
      <c r="L17" s="663"/>
      <c r="M17" s="663"/>
      <c r="N17" s="663"/>
      <c r="O17" s="663"/>
    </row>
    <row r="18" customFormat="false" ht="12.75" hidden="false" customHeight="true" outlineLevel="0" collapsed="false">
      <c r="B18" s="68" t="s">
        <v>214</v>
      </c>
      <c r="C18" s="753" t="s">
        <v>605</v>
      </c>
      <c r="D18" s="390" t="s">
        <v>606</v>
      </c>
      <c r="E18" s="663"/>
      <c r="F18" s="663"/>
      <c r="G18" s="663"/>
      <c r="H18" s="663"/>
      <c r="I18" s="663"/>
      <c r="J18" s="663"/>
      <c r="K18" s="663"/>
      <c r="L18" s="663"/>
      <c r="M18" s="663"/>
      <c r="N18" s="663"/>
      <c r="O18" s="663"/>
    </row>
    <row r="19" customFormat="false" ht="12.75" hidden="false" customHeight="true" outlineLevel="0" collapsed="false">
      <c r="B19" s="68" t="s">
        <v>321</v>
      </c>
      <c r="C19" s="753" t="s">
        <v>607</v>
      </c>
      <c r="D19" s="390" t="s">
        <v>597</v>
      </c>
      <c r="E19" s="663"/>
      <c r="F19" s="663"/>
      <c r="G19" s="663"/>
      <c r="H19" s="663"/>
      <c r="I19" s="663"/>
      <c r="J19" s="663"/>
      <c r="K19" s="663"/>
      <c r="L19" s="663"/>
      <c r="M19" s="663"/>
      <c r="N19" s="663"/>
      <c r="O19" s="663"/>
    </row>
    <row r="20" customFormat="false" ht="12.75" hidden="false" customHeight="true" outlineLevel="0" collapsed="false">
      <c r="B20" s="68" t="s">
        <v>217</v>
      </c>
      <c r="C20" s="753" t="s">
        <v>608</v>
      </c>
      <c r="D20" s="390" t="s">
        <v>599</v>
      </c>
      <c r="E20" s="663"/>
      <c r="F20" s="663"/>
      <c r="G20" s="663"/>
      <c r="H20" s="663"/>
      <c r="I20" s="663"/>
      <c r="J20" s="663"/>
      <c r="K20" s="663"/>
      <c r="L20" s="663"/>
      <c r="M20" s="663"/>
      <c r="N20" s="663"/>
      <c r="O20" s="663"/>
    </row>
    <row r="21" customFormat="false" ht="12.75" hidden="false" customHeight="true" outlineLevel="0" collapsed="false">
      <c r="B21" s="68" t="s">
        <v>218</v>
      </c>
      <c r="C21" s="754" t="s">
        <v>609</v>
      </c>
      <c r="D21" s="70" t="s">
        <v>601</v>
      </c>
      <c r="E21" s="663"/>
      <c r="F21" s="663"/>
      <c r="G21" s="663"/>
      <c r="H21" s="663"/>
      <c r="I21" s="663"/>
      <c r="J21" s="663"/>
      <c r="K21" s="663"/>
      <c r="L21" s="663"/>
      <c r="M21" s="663"/>
      <c r="N21" s="663"/>
      <c r="O21" s="663"/>
    </row>
    <row r="22" customFormat="false" ht="12.75" hidden="false" customHeight="true" outlineLevel="0" collapsed="false">
      <c r="B22" s="68" t="s">
        <v>342</v>
      </c>
      <c r="C22" s="754" t="s">
        <v>611</v>
      </c>
      <c r="D22" s="70" t="s">
        <v>612</v>
      </c>
      <c r="E22" s="663"/>
      <c r="F22" s="663"/>
      <c r="G22" s="663"/>
      <c r="H22" s="663"/>
      <c r="I22" s="663"/>
      <c r="J22" s="663"/>
      <c r="K22" s="663"/>
      <c r="L22" s="663"/>
      <c r="M22" s="663"/>
      <c r="N22" s="663"/>
      <c r="O22" s="663"/>
    </row>
    <row r="23" customFormat="false" ht="21" hidden="false" customHeight="false" outlineLevel="0" collapsed="false">
      <c r="B23" s="58" t="s">
        <v>411</v>
      </c>
      <c r="C23" s="756" t="s">
        <v>948</v>
      </c>
      <c r="D23" s="70" t="s">
        <v>949</v>
      </c>
      <c r="E23" s="663"/>
      <c r="F23" s="663"/>
      <c r="G23" s="663"/>
      <c r="H23" s="663"/>
      <c r="I23" s="663"/>
      <c r="J23" s="663"/>
      <c r="K23" s="663"/>
      <c r="L23" s="663"/>
      <c r="M23" s="663"/>
      <c r="N23" s="663"/>
      <c r="O23" s="663"/>
    </row>
    <row r="24" customFormat="false" ht="24" hidden="false" customHeight="true" outlineLevel="0" collapsed="false">
      <c r="B24" s="62" t="s">
        <v>352</v>
      </c>
      <c r="C24" s="756" t="s">
        <v>950</v>
      </c>
      <c r="D24" s="111" t="s">
        <v>949</v>
      </c>
      <c r="E24" s="757"/>
      <c r="F24" s="757"/>
      <c r="G24" s="757"/>
      <c r="H24" s="757"/>
      <c r="I24" s="757"/>
      <c r="J24" s="757"/>
      <c r="K24" s="757"/>
      <c r="L24" s="757"/>
      <c r="M24" s="757"/>
      <c r="N24" s="757"/>
      <c r="O24" s="757"/>
    </row>
    <row r="25" customFormat="false" ht="39" hidden="false" customHeight="true" outlineLevel="0" collapsed="false">
      <c r="B25" s="88" t="s">
        <v>353</v>
      </c>
      <c r="C25" s="750" t="s">
        <v>951</v>
      </c>
      <c r="D25" s="149" t="s">
        <v>952</v>
      </c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</row>
    <row r="26" customFormat="false" ht="12.75" hidden="false" customHeight="true" outlineLevel="0" collapsed="false">
      <c r="B26" s="450" t="s">
        <v>566</v>
      </c>
      <c r="C26" s="751" t="s">
        <v>203</v>
      </c>
      <c r="D26" s="70" t="s">
        <v>602</v>
      </c>
      <c r="E26" s="758"/>
      <c r="F26" s="758"/>
      <c r="G26" s="758"/>
      <c r="H26" s="758"/>
      <c r="I26" s="758"/>
      <c r="J26" s="758"/>
      <c r="K26" s="758"/>
      <c r="L26" s="758"/>
      <c r="M26" s="758"/>
      <c r="N26" s="758"/>
      <c r="O26" s="758"/>
    </row>
    <row r="27" customFormat="false" ht="12.75" hidden="false" customHeight="true" outlineLevel="0" collapsed="false">
      <c r="B27" s="68" t="s">
        <v>419</v>
      </c>
      <c r="C27" s="753" t="s">
        <v>603</v>
      </c>
      <c r="D27" s="390" t="s">
        <v>604</v>
      </c>
      <c r="E27" s="663"/>
      <c r="F27" s="663"/>
      <c r="G27" s="663"/>
      <c r="H27" s="663"/>
      <c r="I27" s="663"/>
      <c r="J27" s="663"/>
      <c r="K27" s="663"/>
      <c r="L27" s="663"/>
      <c r="M27" s="663"/>
      <c r="N27" s="663"/>
      <c r="O27" s="663"/>
    </row>
    <row r="28" customFormat="false" ht="12.75" hidden="false" customHeight="true" outlineLevel="0" collapsed="false">
      <c r="B28" s="68" t="s">
        <v>422</v>
      </c>
      <c r="C28" s="753" t="s">
        <v>605</v>
      </c>
      <c r="D28" s="390" t="s">
        <v>606</v>
      </c>
      <c r="E28" s="663"/>
      <c r="F28" s="663"/>
      <c r="G28" s="663"/>
      <c r="H28" s="663"/>
      <c r="I28" s="663"/>
      <c r="J28" s="663"/>
      <c r="K28" s="663"/>
      <c r="L28" s="663"/>
      <c r="M28" s="663"/>
      <c r="N28" s="663"/>
      <c r="O28" s="663"/>
    </row>
    <row r="29" customFormat="false" ht="12.75" hidden="false" customHeight="true" outlineLevel="0" collapsed="false">
      <c r="B29" s="68" t="n">
        <v>220</v>
      </c>
      <c r="C29" s="753" t="s">
        <v>607</v>
      </c>
      <c r="D29" s="390" t="s">
        <v>597</v>
      </c>
      <c r="E29" s="663"/>
      <c r="F29" s="663"/>
      <c r="G29" s="663"/>
      <c r="H29" s="663"/>
      <c r="I29" s="663"/>
      <c r="J29" s="663"/>
      <c r="K29" s="663"/>
      <c r="L29" s="663"/>
      <c r="M29" s="663"/>
      <c r="N29" s="663"/>
      <c r="O29" s="663"/>
    </row>
    <row r="30" customFormat="false" ht="12.75" hidden="false" customHeight="true" outlineLevel="0" collapsed="false">
      <c r="B30" s="68" t="n">
        <v>230</v>
      </c>
      <c r="C30" s="753" t="s">
        <v>608</v>
      </c>
      <c r="D30" s="390" t="s">
        <v>599</v>
      </c>
      <c r="E30" s="663"/>
      <c r="F30" s="663"/>
      <c r="G30" s="663"/>
      <c r="H30" s="663"/>
      <c r="I30" s="663"/>
      <c r="J30" s="663"/>
      <c r="K30" s="663"/>
      <c r="L30" s="663"/>
      <c r="M30" s="663"/>
      <c r="N30" s="663"/>
      <c r="O30" s="663"/>
    </row>
    <row r="31" customFormat="false" ht="12.75" hidden="false" customHeight="true" outlineLevel="0" collapsed="false">
      <c r="B31" s="68" t="n">
        <v>240</v>
      </c>
      <c r="C31" s="754" t="s">
        <v>609</v>
      </c>
      <c r="D31" s="390" t="s">
        <v>601</v>
      </c>
      <c r="E31" s="663"/>
      <c r="F31" s="663"/>
      <c r="G31" s="663"/>
      <c r="H31" s="663"/>
      <c r="I31" s="663"/>
      <c r="J31" s="663"/>
      <c r="K31" s="663"/>
      <c r="L31" s="663"/>
      <c r="M31" s="663"/>
      <c r="N31" s="663"/>
      <c r="O31" s="663"/>
    </row>
    <row r="32" customFormat="false" ht="12.75" hidden="false" customHeight="true" outlineLevel="0" collapsed="false">
      <c r="B32" s="68" t="n">
        <v>250</v>
      </c>
      <c r="C32" s="755" t="s">
        <v>206</v>
      </c>
      <c r="D32" s="390" t="s">
        <v>610</v>
      </c>
      <c r="E32" s="663"/>
      <c r="F32" s="663"/>
      <c r="G32" s="663"/>
      <c r="H32" s="663"/>
      <c r="I32" s="663"/>
      <c r="J32" s="663"/>
      <c r="K32" s="663"/>
      <c r="L32" s="663"/>
      <c r="M32" s="663"/>
      <c r="N32" s="663"/>
      <c r="O32" s="663"/>
    </row>
    <row r="33" customFormat="false" ht="12.75" hidden="false" customHeight="true" outlineLevel="0" collapsed="false">
      <c r="B33" s="68" t="n">
        <v>260</v>
      </c>
      <c r="C33" s="753" t="s">
        <v>603</v>
      </c>
      <c r="D33" s="390" t="s">
        <v>604</v>
      </c>
      <c r="E33" s="663"/>
      <c r="F33" s="663"/>
      <c r="G33" s="663"/>
      <c r="H33" s="663"/>
      <c r="I33" s="663"/>
      <c r="J33" s="663"/>
      <c r="K33" s="663"/>
      <c r="L33" s="663"/>
      <c r="M33" s="663"/>
      <c r="N33" s="663"/>
      <c r="O33" s="663"/>
    </row>
    <row r="34" customFormat="false" ht="12.75" hidden="false" customHeight="true" outlineLevel="0" collapsed="false">
      <c r="B34" s="68" t="n">
        <v>270</v>
      </c>
      <c r="C34" s="753" t="s">
        <v>605</v>
      </c>
      <c r="D34" s="390" t="s">
        <v>606</v>
      </c>
      <c r="E34" s="663"/>
      <c r="F34" s="663"/>
      <c r="G34" s="663"/>
      <c r="H34" s="663"/>
      <c r="I34" s="663"/>
      <c r="J34" s="663"/>
      <c r="K34" s="663"/>
      <c r="L34" s="663"/>
      <c r="M34" s="663"/>
      <c r="N34" s="663"/>
      <c r="O34" s="663"/>
    </row>
    <row r="35" customFormat="false" ht="12.75" hidden="false" customHeight="true" outlineLevel="0" collapsed="false">
      <c r="B35" s="68" t="n">
        <v>280</v>
      </c>
      <c r="C35" s="753" t="s">
        <v>607</v>
      </c>
      <c r="D35" s="390" t="s">
        <v>597</v>
      </c>
      <c r="E35" s="663"/>
      <c r="F35" s="663"/>
      <c r="G35" s="663"/>
      <c r="H35" s="663"/>
      <c r="I35" s="663"/>
      <c r="J35" s="663"/>
      <c r="K35" s="663"/>
      <c r="L35" s="663"/>
      <c r="M35" s="663"/>
      <c r="N35" s="663"/>
      <c r="O35" s="663"/>
    </row>
    <row r="36" customFormat="false" ht="12.75" hidden="false" customHeight="true" outlineLevel="0" collapsed="false">
      <c r="B36" s="68" t="n">
        <v>290</v>
      </c>
      <c r="C36" s="753" t="s">
        <v>608</v>
      </c>
      <c r="D36" s="390" t="s">
        <v>599</v>
      </c>
      <c r="E36" s="663"/>
      <c r="F36" s="663"/>
      <c r="G36" s="663"/>
      <c r="H36" s="663"/>
      <c r="I36" s="663"/>
      <c r="J36" s="663"/>
      <c r="K36" s="663"/>
      <c r="L36" s="663"/>
      <c r="M36" s="663"/>
      <c r="N36" s="663"/>
      <c r="O36" s="663"/>
    </row>
    <row r="37" customFormat="false" ht="12.75" hidden="false" customHeight="true" outlineLevel="0" collapsed="false">
      <c r="B37" s="58" t="n">
        <v>300</v>
      </c>
      <c r="C37" s="754" t="s">
        <v>609</v>
      </c>
      <c r="D37" s="70" t="s">
        <v>601</v>
      </c>
      <c r="E37" s="663"/>
      <c r="F37" s="663"/>
      <c r="G37" s="663"/>
      <c r="H37" s="663"/>
      <c r="I37" s="663"/>
      <c r="J37" s="663"/>
      <c r="K37" s="663"/>
      <c r="L37" s="663"/>
      <c r="M37" s="663"/>
      <c r="N37" s="663"/>
      <c r="O37" s="663"/>
    </row>
    <row r="38" customFormat="false" ht="12.75" hidden="false" customHeight="true" outlineLevel="0" collapsed="false">
      <c r="B38" s="58" t="n">
        <v>310</v>
      </c>
      <c r="C38" s="754" t="s">
        <v>611</v>
      </c>
      <c r="D38" s="70" t="s">
        <v>612</v>
      </c>
      <c r="E38" s="663"/>
      <c r="F38" s="663"/>
      <c r="G38" s="663"/>
      <c r="H38" s="663"/>
      <c r="I38" s="663"/>
      <c r="J38" s="663"/>
      <c r="K38" s="663"/>
      <c r="L38" s="663"/>
      <c r="M38" s="663"/>
      <c r="N38" s="663"/>
      <c r="O38" s="663"/>
    </row>
    <row r="39" customFormat="false" ht="21" hidden="false" customHeight="false" outlineLevel="0" collapsed="false">
      <c r="B39" s="58" t="n">
        <v>330</v>
      </c>
      <c r="C39" s="756" t="s">
        <v>948</v>
      </c>
      <c r="D39" s="70" t="s">
        <v>949</v>
      </c>
      <c r="E39" s="663"/>
      <c r="F39" s="663"/>
      <c r="G39" s="663"/>
      <c r="H39" s="663"/>
      <c r="I39" s="663"/>
      <c r="J39" s="663"/>
      <c r="K39" s="663"/>
      <c r="L39" s="663"/>
      <c r="M39" s="663"/>
      <c r="N39" s="663"/>
      <c r="O39" s="663"/>
    </row>
    <row r="40" customFormat="false" ht="26.25" hidden="false" customHeight="true" outlineLevel="0" collapsed="false">
      <c r="B40" s="58" t="n">
        <v>340</v>
      </c>
      <c r="C40" s="759" t="s">
        <v>950</v>
      </c>
      <c r="D40" s="111" t="s">
        <v>949</v>
      </c>
      <c r="E40" s="667"/>
      <c r="F40" s="667"/>
      <c r="G40" s="667"/>
      <c r="H40" s="667"/>
      <c r="I40" s="667"/>
      <c r="J40" s="667"/>
      <c r="K40" s="667"/>
      <c r="L40" s="667"/>
      <c r="M40" s="667"/>
      <c r="N40" s="667"/>
      <c r="O40" s="667"/>
    </row>
    <row r="41" customFormat="false" ht="12.75" hidden="false" customHeight="true" outlineLevel="0" collapsed="false">
      <c r="B41" s="760" t="n">
        <v>350</v>
      </c>
      <c r="C41" s="761" t="s">
        <v>808</v>
      </c>
      <c r="D41" s="145" t="s">
        <v>953</v>
      </c>
      <c r="E41" s="757"/>
      <c r="F41" s="691"/>
      <c r="G41" s="691"/>
      <c r="H41" s="691"/>
      <c r="I41" s="757"/>
      <c r="J41" s="691"/>
      <c r="K41" s="757"/>
      <c r="L41" s="691"/>
      <c r="M41" s="757"/>
      <c r="N41" s="691"/>
      <c r="O41" s="757"/>
    </row>
    <row r="42" customFormat="false" ht="21" hidden="false" customHeight="false" outlineLevel="0" collapsed="false">
      <c r="B42" s="52" t="n">
        <v>360</v>
      </c>
      <c r="C42" s="750" t="s">
        <v>954</v>
      </c>
      <c r="D42" s="149" t="s">
        <v>955</v>
      </c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</row>
    <row r="43" customFormat="false" ht="12.75" hidden="false" customHeight="true" outlineLevel="0" collapsed="false">
      <c r="B43" s="68" t="n">
        <v>370</v>
      </c>
      <c r="C43" s="751" t="s">
        <v>203</v>
      </c>
      <c r="D43" s="70" t="s">
        <v>602</v>
      </c>
      <c r="E43" s="758"/>
      <c r="F43" s="758"/>
      <c r="G43" s="758"/>
      <c r="H43" s="758"/>
      <c r="I43" s="758"/>
      <c r="J43" s="758"/>
      <c r="K43" s="758"/>
      <c r="L43" s="758"/>
      <c r="M43" s="758"/>
      <c r="N43" s="758"/>
      <c r="O43" s="758"/>
    </row>
    <row r="44" customFormat="false" ht="12.75" hidden="false" customHeight="true" outlineLevel="0" collapsed="false">
      <c r="B44" s="68" t="n">
        <v>380</v>
      </c>
      <c r="C44" s="753" t="s">
        <v>603</v>
      </c>
      <c r="D44" s="390" t="s">
        <v>604</v>
      </c>
      <c r="E44" s="762"/>
      <c r="F44" s="763"/>
      <c r="G44" s="763"/>
      <c r="H44" s="763"/>
      <c r="I44" s="763"/>
      <c r="J44" s="763"/>
      <c r="K44" s="762"/>
      <c r="L44" s="762"/>
      <c r="M44" s="762"/>
      <c r="N44" s="762"/>
      <c r="O44" s="762"/>
    </row>
    <row r="45" customFormat="false" ht="12.75" hidden="false" customHeight="true" outlineLevel="0" collapsed="false">
      <c r="B45" s="68" t="n">
        <v>390</v>
      </c>
      <c r="C45" s="753" t="s">
        <v>605</v>
      </c>
      <c r="D45" s="390" t="s">
        <v>606</v>
      </c>
      <c r="E45" s="762"/>
      <c r="F45" s="763"/>
      <c r="G45" s="763"/>
      <c r="H45" s="763"/>
      <c r="I45" s="763"/>
      <c r="J45" s="763"/>
      <c r="K45" s="762"/>
      <c r="L45" s="764"/>
      <c r="M45" s="762"/>
      <c r="N45" s="762"/>
      <c r="O45" s="762"/>
    </row>
    <row r="46" customFormat="false" ht="12.75" hidden="false" customHeight="true" outlineLevel="0" collapsed="false">
      <c r="B46" s="68" t="n">
        <v>400</v>
      </c>
      <c r="C46" s="753" t="s">
        <v>607</v>
      </c>
      <c r="D46" s="390" t="s">
        <v>597</v>
      </c>
      <c r="E46" s="762"/>
      <c r="F46" s="763"/>
      <c r="G46" s="763"/>
      <c r="H46" s="763"/>
      <c r="I46" s="763"/>
      <c r="J46" s="763"/>
      <c r="K46" s="762"/>
      <c r="L46" s="764"/>
      <c r="M46" s="762"/>
      <c r="N46" s="762"/>
      <c r="O46" s="762"/>
    </row>
    <row r="47" customFormat="false" ht="12.75" hidden="false" customHeight="true" outlineLevel="0" collapsed="false">
      <c r="B47" s="68" t="n">
        <v>410</v>
      </c>
      <c r="C47" s="753" t="s">
        <v>608</v>
      </c>
      <c r="D47" s="390" t="s">
        <v>599</v>
      </c>
      <c r="E47" s="762"/>
      <c r="F47" s="763"/>
      <c r="G47" s="763"/>
      <c r="H47" s="763"/>
      <c r="I47" s="763"/>
      <c r="J47" s="763"/>
      <c r="K47" s="762"/>
      <c r="L47" s="764"/>
      <c r="M47" s="762"/>
      <c r="N47" s="762"/>
      <c r="O47" s="762"/>
    </row>
    <row r="48" customFormat="false" ht="12.75" hidden="false" customHeight="true" outlineLevel="0" collapsed="false">
      <c r="B48" s="68" t="n">
        <v>420</v>
      </c>
      <c r="C48" s="754" t="s">
        <v>609</v>
      </c>
      <c r="D48" s="390" t="s">
        <v>601</v>
      </c>
      <c r="E48" s="762"/>
      <c r="F48" s="763"/>
      <c r="G48" s="763"/>
      <c r="H48" s="763"/>
      <c r="I48" s="763"/>
      <c r="J48" s="763"/>
      <c r="K48" s="762"/>
      <c r="L48" s="764"/>
      <c r="M48" s="762"/>
      <c r="N48" s="762"/>
      <c r="O48" s="762"/>
    </row>
    <row r="49" customFormat="false" ht="12.75" hidden="false" customHeight="true" outlineLevel="0" collapsed="false">
      <c r="B49" s="68" t="n">
        <v>430</v>
      </c>
      <c r="C49" s="755" t="s">
        <v>206</v>
      </c>
      <c r="D49" s="390" t="s">
        <v>610</v>
      </c>
      <c r="E49" s="762"/>
      <c r="F49" s="763"/>
      <c r="G49" s="763"/>
      <c r="H49" s="763"/>
      <c r="I49" s="763"/>
      <c r="J49" s="763"/>
      <c r="K49" s="762"/>
      <c r="L49" s="764"/>
      <c r="M49" s="762"/>
      <c r="N49" s="762"/>
      <c r="O49" s="762"/>
    </row>
    <row r="50" customFormat="false" ht="12.75" hidden="false" customHeight="true" outlineLevel="0" collapsed="false">
      <c r="B50" s="68" t="n">
        <v>440</v>
      </c>
      <c r="C50" s="753" t="s">
        <v>603</v>
      </c>
      <c r="D50" s="390" t="s">
        <v>604</v>
      </c>
      <c r="E50" s="762"/>
      <c r="F50" s="763"/>
      <c r="G50" s="763"/>
      <c r="H50" s="763"/>
      <c r="I50" s="763"/>
      <c r="J50" s="763"/>
      <c r="K50" s="762"/>
      <c r="L50" s="764"/>
      <c r="M50" s="762"/>
      <c r="N50" s="762"/>
      <c r="O50" s="762"/>
    </row>
    <row r="51" customFormat="false" ht="12.75" hidden="false" customHeight="true" outlineLevel="0" collapsed="false">
      <c r="B51" s="68" t="n">
        <v>450</v>
      </c>
      <c r="C51" s="753" t="s">
        <v>605</v>
      </c>
      <c r="D51" s="390" t="s">
        <v>606</v>
      </c>
      <c r="E51" s="762"/>
      <c r="F51" s="763"/>
      <c r="G51" s="763"/>
      <c r="H51" s="763"/>
      <c r="I51" s="763"/>
      <c r="J51" s="763"/>
      <c r="K51" s="762"/>
      <c r="L51" s="764"/>
      <c r="M51" s="762"/>
      <c r="N51" s="762"/>
      <c r="O51" s="762"/>
    </row>
    <row r="52" customFormat="false" ht="12.75" hidden="false" customHeight="true" outlineLevel="0" collapsed="false">
      <c r="B52" s="68" t="n">
        <v>460</v>
      </c>
      <c r="C52" s="753" t="s">
        <v>607</v>
      </c>
      <c r="D52" s="390" t="s">
        <v>597</v>
      </c>
      <c r="E52" s="762"/>
      <c r="F52" s="763"/>
      <c r="G52" s="763"/>
      <c r="H52" s="763"/>
      <c r="I52" s="763"/>
      <c r="J52" s="763"/>
      <c r="K52" s="762"/>
      <c r="L52" s="764"/>
      <c r="M52" s="762"/>
      <c r="N52" s="762"/>
      <c r="O52" s="762"/>
    </row>
    <row r="53" customFormat="false" ht="12.75" hidden="false" customHeight="true" outlineLevel="0" collapsed="false">
      <c r="B53" s="68" t="n">
        <v>470</v>
      </c>
      <c r="C53" s="753" t="s">
        <v>608</v>
      </c>
      <c r="D53" s="390" t="s">
        <v>599</v>
      </c>
      <c r="E53" s="762"/>
      <c r="F53" s="763"/>
      <c r="G53" s="763"/>
      <c r="H53" s="763"/>
      <c r="I53" s="763"/>
      <c r="J53" s="763"/>
      <c r="K53" s="762"/>
      <c r="L53" s="764"/>
      <c r="M53" s="762"/>
      <c r="N53" s="762"/>
      <c r="O53" s="762"/>
    </row>
    <row r="54" customFormat="false" ht="12.75" hidden="false" customHeight="true" outlineLevel="0" collapsed="false">
      <c r="B54" s="68" t="n">
        <v>480</v>
      </c>
      <c r="C54" s="754" t="s">
        <v>609</v>
      </c>
      <c r="D54" s="70" t="s">
        <v>601</v>
      </c>
      <c r="E54" s="762"/>
      <c r="F54" s="763"/>
      <c r="G54" s="763"/>
      <c r="H54" s="763"/>
      <c r="I54" s="763"/>
      <c r="J54" s="763"/>
      <c r="K54" s="762"/>
      <c r="L54" s="764"/>
      <c r="M54" s="762"/>
      <c r="N54" s="762"/>
      <c r="O54" s="762"/>
    </row>
    <row r="55" customFormat="false" ht="12.75" hidden="false" customHeight="true" outlineLevel="0" collapsed="false">
      <c r="B55" s="68" t="n">
        <v>490</v>
      </c>
      <c r="C55" s="754" t="s">
        <v>611</v>
      </c>
      <c r="D55" s="70" t="s">
        <v>612</v>
      </c>
      <c r="E55" s="762"/>
      <c r="F55" s="763"/>
      <c r="G55" s="763"/>
      <c r="H55" s="763"/>
      <c r="I55" s="763"/>
      <c r="J55" s="763"/>
      <c r="K55" s="762"/>
      <c r="L55" s="764"/>
      <c r="M55" s="762"/>
      <c r="N55" s="762"/>
      <c r="O55" s="762"/>
    </row>
    <row r="56" customFormat="false" ht="21" hidden="false" customHeight="false" outlineLevel="0" collapsed="false">
      <c r="B56" s="68" t="n">
        <v>500</v>
      </c>
      <c r="C56" s="756" t="s">
        <v>948</v>
      </c>
      <c r="D56" s="70" t="s">
        <v>949</v>
      </c>
      <c r="E56" s="762"/>
      <c r="F56" s="763"/>
      <c r="G56" s="763"/>
      <c r="H56" s="763"/>
      <c r="I56" s="763"/>
      <c r="J56" s="763"/>
      <c r="K56" s="762"/>
      <c r="L56" s="764"/>
      <c r="M56" s="762"/>
      <c r="N56" s="762"/>
      <c r="O56" s="762"/>
    </row>
    <row r="57" customFormat="false" ht="23.25" hidden="false" customHeight="true" outlineLevel="0" collapsed="false">
      <c r="B57" s="68" t="n">
        <v>510</v>
      </c>
      <c r="C57" s="756" t="s">
        <v>950</v>
      </c>
      <c r="D57" s="111" t="s">
        <v>949</v>
      </c>
      <c r="E57" s="765"/>
      <c r="F57" s="766"/>
      <c r="G57" s="766"/>
      <c r="H57" s="766"/>
      <c r="I57" s="766"/>
      <c r="J57" s="766"/>
      <c r="K57" s="765"/>
      <c r="L57" s="767"/>
      <c r="M57" s="765"/>
      <c r="N57" s="765"/>
      <c r="O57" s="765"/>
    </row>
    <row r="58" customFormat="false" ht="11.25" hidden="false" customHeight="false" outlineLevel="0" collapsed="false">
      <c r="B58" s="52" t="n">
        <v>520</v>
      </c>
      <c r="C58" s="750" t="s">
        <v>956</v>
      </c>
      <c r="D58" s="149" t="s">
        <v>957</v>
      </c>
      <c r="E58" s="768"/>
      <c r="F58" s="769"/>
      <c r="G58" s="769"/>
      <c r="H58" s="769"/>
      <c r="I58" s="769"/>
      <c r="J58" s="769"/>
      <c r="K58" s="768"/>
      <c r="L58" s="770"/>
      <c r="M58" s="768"/>
      <c r="N58" s="768"/>
      <c r="O58" s="768"/>
    </row>
    <row r="59" customFormat="false" ht="32.25" hidden="false" customHeight="true" outlineLevel="0" collapsed="false">
      <c r="B59" s="68" t="n">
        <v>530</v>
      </c>
      <c r="C59" s="755" t="s">
        <v>958</v>
      </c>
      <c r="D59" s="70" t="s">
        <v>959</v>
      </c>
      <c r="E59" s="762"/>
      <c r="F59" s="763"/>
      <c r="G59" s="763"/>
      <c r="H59" s="763"/>
      <c r="I59" s="763"/>
      <c r="J59" s="763"/>
      <c r="K59" s="762"/>
      <c r="L59" s="764"/>
      <c r="M59" s="762"/>
      <c r="N59" s="762"/>
      <c r="O59" s="762"/>
    </row>
    <row r="60" customFormat="false" ht="33.75" hidden="false" customHeight="true" outlineLevel="0" collapsed="false">
      <c r="B60" s="68" t="n">
        <v>540</v>
      </c>
      <c r="C60" s="755" t="s">
        <v>960</v>
      </c>
      <c r="D60" s="70" t="s">
        <v>961</v>
      </c>
      <c r="E60" s="762"/>
      <c r="F60" s="763"/>
      <c r="G60" s="763"/>
      <c r="H60" s="763"/>
      <c r="I60" s="763"/>
      <c r="J60" s="763"/>
      <c r="K60" s="762"/>
      <c r="L60" s="764"/>
      <c r="M60" s="762"/>
      <c r="N60" s="762"/>
      <c r="O60" s="762"/>
    </row>
    <row r="61" customFormat="false" ht="12.75" hidden="false" customHeight="true" outlineLevel="0" collapsed="false">
      <c r="B61" s="760" t="n">
        <v>550</v>
      </c>
      <c r="C61" s="771" t="s">
        <v>808</v>
      </c>
      <c r="D61" s="542" t="s">
        <v>809</v>
      </c>
      <c r="E61" s="772"/>
      <c r="F61" s="773"/>
      <c r="G61" s="773"/>
      <c r="H61" s="773"/>
      <c r="I61" s="766"/>
      <c r="J61" s="774"/>
      <c r="K61" s="765"/>
      <c r="L61" s="775"/>
      <c r="M61" s="765"/>
      <c r="N61" s="776"/>
      <c r="O61" s="765"/>
    </row>
    <row r="62" customFormat="false" ht="36.75" hidden="false" customHeight="true" outlineLevel="0" collapsed="false">
      <c r="B62" s="68" t="n">
        <v>560</v>
      </c>
      <c r="C62" s="777" t="s">
        <v>962</v>
      </c>
      <c r="D62" s="111" t="s">
        <v>963</v>
      </c>
      <c r="E62" s="765"/>
      <c r="F62" s="766"/>
      <c r="G62" s="766"/>
      <c r="H62" s="766"/>
      <c r="I62" s="766"/>
      <c r="J62" s="766"/>
      <c r="K62" s="765"/>
      <c r="L62" s="767"/>
      <c r="M62" s="765"/>
      <c r="N62" s="765"/>
      <c r="O62" s="765"/>
    </row>
    <row r="63" customFormat="false" ht="21" hidden="false" customHeight="false" outlineLevel="0" collapsed="false">
      <c r="B63" s="52" t="n">
        <v>570</v>
      </c>
      <c r="C63" s="750" t="s">
        <v>964</v>
      </c>
      <c r="D63" s="149" t="s">
        <v>965</v>
      </c>
      <c r="E63" s="778"/>
      <c r="F63" s="779"/>
      <c r="G63" s="779"/>
      <c r="H63" s="779"/>
      <c r="I63" s="779"/>
      <c r="J63" s="779"/>
      <c r="K63" s="778"/>
      <c r="L63" s="778"/>
      <c r="M63" s="778"/>
      <c r="N63" s="778"/>
      <c r="O63" s="778"/>
    </row>
    <row r="64" customFormat="false" ht="12.75" hidden="false" customHeight="false" outlineLevel="0" collapsed="false">
      <c r="B64" s="780"/>
      <c r="C64" s="781"/>
      <c r="D64" s="782"/>
      <c r="E64" s="783"/>
      <c r="F64" s="784"/>
      <c r="G64" s="784"/>
      <c r="H64" s="784"/>
      <c r="I64" s="784"/>
      <c r="J64" s="784"/>
      <c r="K64" s="784"/>
      <c r="L64" s="783"/>
      <c r="M64" s="783"/>
      <c r="N64" s="783"/>
      <c r="O64" s="783"/>
      <c r="P64" s="785"/>
    </row>
    <row r="65" customFormat="false" ht="12.75" hidden="false" customHeight="false" outlineLevel="0" collapsed="false">
      <c r="B65" s="733" t="s">
        <v>966</v>
      </c>
      <c r="C65" s="0"/>
      <c r="D65" s="0"/>
      <c r="E65" s="0"/>
      <c r="F65" s="0"/>
      <c r="G65" s="0"/>
      <c r="H65" s="0"/>
      <c r="I65" s="0"/>
      <c r="J65" s="0"/>
      <c r="K65" s="784"/>
      <c r="L65" s="783"/>
      <c r="M65" s="783"/>
      <c r="N65" s="783"/>
      <c r="O65" s="783"/>
      <c r="P65" s="785"/>
    </row>
    <row r="66" customFormat="false" ht="12.75" hidden="false" customHeight="false" outlineLevel="0" collapsed="false">
      <c r="B66" s="786"/>
      <c r="C66" s="0"/>
      <c r="D66" s="0"/>
      <c r="E66" s="0"/>
      <c r="F66" s="0"/>
      <c r="G66" s="0"/>
      <c r="H66" s="0"/>
      <c r="I66" s="0"/>
      <c r="J66" s="0"/>
      <c r="K66" s="784"/>
      <c r="L66" s="783"/>
      <c r="M66" s="783"/>
      <c r="N66" s="783"/>
      <c r="O66" s="783"/>
      <c r="P66" s="785"/>
    </row>
    <row r="67" customFormat="false" ht="27.75" hidden="false" customHeight="true" outlineLevel="0" collapsed="false">
      <c r="B67" s="704"/>
      <c r="C67" s="704"/>
      <c r="D67" s="787" t="s">
        <v>178</v>
      </c>
      <c r="E67" s="285" t="s">
        <v>967</v>
      </c>
      <c r="F67" s="285"/>
      <c r="G67" s="285"/>
      <c r="H67" s="285"/>
      <c r="I67" s="285"/>
      <c r="J67" s="285"/>
      <c r="K67" s="784"/>
      <c r="L67" s="783"/>
      <c r="M67" s="783"/>
      <c r="N67" s="783"/>
      <c r="O67" s="783"/>
      <c r="P67" s="785"/>
    </row>
    <row r="68" customFormat="false" ht="29.25" hidden="false" customHeight="true" outlineLevel="0" collapsed="false">
      <c r="B68" s="704"/>
      <c r="C68" s="704"/>
      <c r="D68" s="787"/>
      <c r="E68" s="285" t="s">
        <v>968</v>
      </c>
      <c r="F68" s="285"/>
      <c r="G68" s="285" t="s">
        <v>969</v>
      </c>
      <c r="H68" s="285"/>
      <c r="I68" s="285" t="s">
        <v>970</v>
      </c>
      <c r="J68" s="285"/>
      <c r="K68" s="784"/>
      <c r="L68" s="783"/>
      <c r="M68" s="783"/>
      <c r="N68" s="783"/>
      <c r="O68" s="783"/>
      <c r="P68" s="785"/>
    </row>
    <row r="69" customFormat="false" ht="103.5" hidden="false" customHeight="true" outlineLevel="0" collapsed="false">
      <c r="B69" s="704"/>
      <c r="C69" s="704"/>
      <c r="D69" s="787"/>
      <c r="E69" s="436" t="s">
        <v>971</v>
      </c>
      <c r="F69" s="436" t="s">
        <v>972</v>
      </c>
      <c r="G69" s="436" t="s">
        <v>973</v>
      </c>
      <c r="H69" s="436" t="s">
        <v>974</v>
      </c>
      <c r="I69" s="436" t="s">
        <v>975</v>
      </c>
      <c r="J69" s="436" t="s">
        <v>976</v>
      </c>
      <c r="K69" s="784"/>
      <c r="L69" s="783"/>
      <c r="M69" s="783"/>
      <c r="N69" s="783"/>
      <c r="O69" s="783"/>
      <c r="P69" s="785"/>
    </row>
    <row r="70" customFormat="false" ht="12.75" hidden="false" customHeight="false" outlineLevel="0" collapsed="false">
      <c r="B70" s="704"/>
      <c r="C70" s="704"/>
      <c r="D70" s="787"/>
      <c r="E70" s="788" t="s">
        <v>977</v>
      </c>
      <c r="F70" s="788"/>
      <c r="G70" s="788"/>
      <c r="H70" s="788"/>
      <c r="I70" s="788"/>
      <c r="J70" s="788"/>
      <c r="K70" s="784"/>
      <c r="L70" s="783"/>
      <c r="M70" s="783"/>
      <c r="N70" s="783"/>
      <c r="O70" s="783"/>
      <c r="P70" s="785"/>
    </row>
    <row r="71" customFormat="false" ht="12.75" hidden="false" customHeight="false" outlineLevel="0" collapsed="false">
      <c r="B71" s="704"/>
      <c r="C71" s="704"/>
      <c r="D71" s="787"/>
      <c r="E71" s="537" t="s">
        <v>182</v>
      </c>
      <c r="F71" s="537" t="s">
        <v>185</v>
      </c>
      <c r="G71" s="537" t="s">
        <v>188</v>
      </c>
      <c r="H71" s="537" t="s">
        <v>191</v>
      </c>
      <c r="I71" s="537" t="s">
        <v>194</v>
      </c>
      <c r="J71" s="537" t="s">
        <v>197</v>
      </c>
      <c r="K71" s="784"/>
      <c r="L71" s="783"/>
      <c r="M71" s="783"/>
      <c r="N71" s="783"/>
      <c r="O71" s="783"/>
      <c r="P71" s="785"/>
    </row>
    <row r="72" customFormat="false" ht="12.75" hidden="false" customHeight="true" outlineLevel="0" collapsed="false">
      <c r="B72" s="101" t="s">
        <v>182</v>
      </c>
      <c r="C72" s="751" t="s">
        <v>203</v>
      </c>
      <c r="D72" s="70" t="s">
        <v>602</v>
      </c>
      <c r="E72" s="55"/>
      <c r="F72" s="55"/>
      <c r="G72" s="55"/>
      <c r="H72" s="55"/>
      <c r="I72" s="55"/>
      <c r="J72" s="55"/>
      <c r="K72" s="784"/>
      <c r="L72" s="783"/>
      <c r="M72" s="783"/>
      <c r="N72" s="783"/>
      <c r="O72" s="783"/>
      <c r="P72" s="785"/>
    </row>
    <row r="73" customFormat="false" ht="12.75" hidden="false" customHeight="true" outlineLevel="0" collapsed="false">
      <c r="B73" s="58" t="s">
        <v>185</v>
      </c>
      <c r="C73" s="753" t="s">
        <v>603</v>
      </c>
      <c r="D73" s="390" t="s">
        <v>604</v>
      </c>
      <c r="E73" s="70"/>
      <c r="F73" s="70"/>
      <c r="G73" s="70"/>
      <c r="H73" s="70"/>
      <c r="I73" s="70"/>
      <c r="J73" s="70"/>
      <c r="K73" s="784"/>
      <c r="L73" s="783"/>
      <c r="M73" s="783"/>
      <c r="N73" s="783"/>
      <c r="O73" s="783"/>
      <c r="P73" s="785"/>
    </row>
    <row r="74" customFormat="false" ht="12.75" hidden="false" customHeight="true" outlineLevel="0" collapsed="false">
      <c r="B74" s="58" t="s">
        <v>188</v>
      </c>
      <c r="C74" s="753" t="s">
        <v>605</v>
      </c>
      <c r="D74" s="390" t="s">
        <v>606</v>
      </c>
      <c r="E74" s="70"/>
      <c r="F74" s="70"/>
      <c r="G74" s="70"/>
      <c r="H74" s="70"/>
      <c r="I74" s="70"/>
      <c r="J74" s="70"/>
      <c r="K74" s="784"/>
      <c r="L74" s="783"/>
      <c r="M74" s="783"/>
      <c r="N74" s="783"/>
      <c r="O74" s="783"/>
      <c r="P74" s="785"/>
    </row>
    <row r="75" customFormat="false" ht="12.75" hidden="false" customHeight="true" outlineLevel="0" collapsed="false">
      <c r="B75" s="58" t="s">
        <v>191</v>
      </c>
      <c r="C75" s="753" t="s">
        <v>607</v>
      </c>
      <c r="D75" s="390" t="s">
        <v>597</v>
      </c>
      <c r="E75" s="70"/>
      <c r="F75" s="70"/>
      <c r="G75" s="70"/>
      <c r="H75" s="70"/>
      <c r="I75" s="70"/>
      <c r="J75" s="70"/>
      <c r="K75" s="784"/>
      <c r="L75" s="783"/>
      <c r="M75" s="783"/>
      <c r="N75" s="783"/>
      <c r="O75" s="783"/>
      <c r="P75" s="785"/>
    </row>
    <row r="76" customFormat="false" ht="12.75" hidden="false" customHeight="true" outlineLevel="0" collapsed="false">
      <c r="B76" s="58" t="s">
        <v>194</v>
      </c>
      <c r="C76" s="753" t="s">
        <v>608</v>
      </c>
      <c r="D76" s="390" t="s">
        <v>599</v>
      </c>
      <c r="E76" s="70"/>
      <c r="F76" s="70"/>
      <c r="G76" s="70"/>
      <c r="H76" s="70"/>
      <c r="I76" s="70"/>
      <c r="J76" s="70"/>
      <c r="K76" s="784"/>
      <c r="L76" s="783"/>
      <c r="M76" s="783"/>
      <c r="N76" s="783"/>
      <c r="O76" s="783"/>
      <c r="P76" s="785"/>
    </row>
    <row r="77" customFormat="false" ht="12.75" hidden="false" customHeight="true" outlineLevel="0" collapsed="false">
      <c r="B77" s="58" t="s">
        <v>197</v>
      </c>
      <c r="C77" s="754" t="s">
        <v>609</v>
      </c>
      <c r="D77" s="390" t="s">
        <v>601</v>
      </c>
      <c r="E77" s="70"/>
      <c r="F77" s="70"/>
      <c r="G77" s="70"/>
      <c r="H77" s="70"/>
      <c r="I77" s="70"/>
      <c r="J77" s="70"/>
      <c r="K77" s="784"/>
      <c r="L77" s="783"/>
      <c r="M77" s="783"/>
      <c r="N77" s="783"/>
      <c r="O77" s="783"/>
      <c r="P77" s="785"/>
    </row>
    <row r="78" customFormat="false" ht="12.75" hidden="false" customHeight="true" outlineLevel="0" collapsed="false">
      <c r="B78" s="58" t="s">
        <v>199</v>
      </c>
      <c r="C78" s="755" t="s">
        <v>206</v>
      </c>
      <c r="D78" s="390" t="s">
        <v>610</v>
      </c>
      <c r="E78" s="70"/>
      <c r="F78" s="70"/>
      <c r="G78" s="70"/>
      <c r="H78" s="70"/>
      <c r="I78" s="70"/>
      <c r="J78" s="70"/>
      <c r="K78" s="784"/>
      <c r="L78" s="783"/>
      <c r="M78" s="783"/>
      <c r="N78" s="783"/>
      <c r="O78" s="783"/>
      <c r="P78" s="785"/>
    </row>
    <row r="79" customFormat="false" ht="12.75" hidden="false" customHeight="true" outlineLevel="0" collapsed="false">
      <c r="B79" s="58" t="s">
        <v>202</v>
      </c>
      <c r="C79" s="753" t="s">
        <v>603</v>
      </c>
      <c r="D79" s="390" t="s">
        <v>604</v>
      </c>
      <c r="E79" s="70"/>
      <c r="F79" s="70"/>
      <c r="G79" s="70"/>
      <c r="H79" s="70"/>
      <c r="I79" s="70"/>
      <c r="J79" s="70"/>
      <c r="K79" s="784"/>
      <c r="L79" s="783"/>
      <c r="M79" s="783"/>
      <c r="N79" s="783"/>
      <c r="O79" s="783"/>
      <c r="P79" s="785"/>
    </row>
    <row r="80" customFormat="false" ht="12.75" hidden="false" customHeight="true" outlineLevel="0" collapsed="false">
      <c r="B80" s="58" t="s">
        <v>205</v>
      </c>
      <c r="C80" s="753" t="s">
        <v>605</v>
      </c>
      <c r="D80" s="390" t="s">
        <v>606</v>
      </c>
      <c r="E80" s="70"/>
      <c r="F80" s="70"/>
      <c r="G80" s="70"/>
      <c r="H80" s="70"/>
      <c r="I80" s="70"/>
      <c r="J80" s="70"/>
      <c r="K80" s="784"/>
      <c r="L80" s="783"/>
      <c r="M80" s="783"/>
      <c r="N80" s="783"/>
      <c r="O80" s="783"/>
      <c r="P80" s="785"/>
    </row>
    <row r="81" customFormat="false" ht="12.75" hidden="false" customHeight="true" outlineLevel="0" collapsed="false">
      <c r="B81" s="58" t="s">
        <v>214</v>
      </c>
      <c r="C81" s="753" t="s">
        <v>607</v>
      </c>
      <c r="D81" s="390" t="s">
        <v>597</v>
      </c>
      <c r="E81" s="70"/>
      <c r="F81" s="70"/>
      <c r="G81" s="70"/>
      <c r="H81" s="70"/>
      <c r="I81" s="70"/>
      <c r="J81" s="70"/>
      <c r="K81" s="784"/>
      <c r="L81" s="783"/>
      <c r="M81" s="783"/>
      <c r="N81" s="783"/>
      <c r="O81" s="783"/>
      <c r="P81" s="785"/>
    </row>
    <row r="82" customFormat="false" ht="12.75" hidden="false" customHeight="true" outlineLevel="0" collapsed="false">
      <c r="B82" s="58" t="s">
        <v>321</v>
      </c>
      <c r="C82" s="753" t="s">
        <v>608</v>
      </c>
      <c r="D82" s="390" t="s">
        <v>599</v>
      </c>
      <c r="E82" s="70"/>
      <c r="F82" s="70"/>
      <c r="G82" s="70"/>
      <c r="H82" s="70"/>
      <c r="I82" s="70"/>
      <c r="J82" s="70"/>
      <c r="K82" s="784"/>
      <c r="L82" s="783"/>
      <c r="M82" s="783"/>
      <c r="N82" s="783"/>
      <c r="O82" s="783"/>
      <c r="P82" s="785"/>
    </row>
    <row r="83" customFormat="false" ht="12.75" hidden="false" customHeight="true" outlineLevel="0" collapsed="false">
      <c r="B83" s="58" t="s">
        <v>217</v>
      </c>
      <c r="C83" s="754" t="s">
        <v>609</v>
      </c>
      <c r="D83" s="70" t="s">
        <v>601</v>
      </c>
      <c r="E83" s="70"/>
      <c r="F83" s="70"/>
      <c r="G83" s="70"/>
      <c r="H83" s="70"/>
      <c r="I83" s="70"/>
      <c r="J83" s="70"/>
      <c r="K83" s="784"/>
      <c r="L83" s="783"/>
      <c r="M83" s="783"/>
      <c r="N83" s="783"/>
      <c r="O83" s="783"/>
      <c r="P83" s="785"/>
    </row>
    <row r="84" customFormat="false" ht="12.75" hidden="false" customHeight="true" outlineLevel="0" collapsed="false">
      <c r="B84" s="62" t="s">
        <v>218</v>
      </c>
      <c r="C84" s="789" t="s">
        <v>611</v>
      </c>
      <c r="D84" s="70" t="s">
        <v>612</v>
      </c>
      <c r="E84" s="145"/>
      <c r="F84" s="145"/>
      <c r="G84" s="145"/>
      <c r="H84" s="145"/>
      <c r="I84" s="145"/>
      <c r="J84" s="145"/>
      <c r="K84" s="784"/>
      <c r="L84" s="783"/>
      <c r="M84" s="783"/>
      <c r="N84" s="783"/>
      <c r="O84" s="783"/>
      <c r="P84" s="785"/>
    </row>
    <row r="85" customFormat="false" ht="12.75" hidden="false" customHeight="true" outlineLevel="0" collapsed="false">
      <c r="B85" s="88" t="n">
        <v>140</v>
      </c>
      <c r="C85" s="750" t="s">
        <v>978</v>
      </c>
      <c r="D85" s="778"/>
      <c r="E85" s="778"/>
      <c r="F85" s="778"/>
      <c r="G85" s="778"/>
      <c r="H85" s="778"/>
      <c r="I85" s="778"/>
      <c r="J85" s="778"/>
      <c r="K85" s="784"/>
      <c r="L85" s="783"/>
      <c r="M85" s="783"/>
      <c r="N85" s="783"/>
      <c r="O85" s="783"/>
      <c r="P85" s="785"/>
    </row>
    <row r="86" customFormat="false" ht="21" hidden="false" customHeight="false" outlineLevel="0" collapsed="false">
      <c r="B86" s="88" t="n">
        <v>150</v>
      </c>
      <c r="C86" s="790" t="s">
        <v>979</v>
      </c>
      <c r="D86" s="149" t="s">
        <v>980</v>
      </c>
      <c r="E86" s="149"/>
      <c r="F86" s="149"/>
      <c r="G86" s="149"/>
      <c r="H86" s="149"/>
      <c r="I86" s="149"/>
      <c r="J86" s="149"/>
      <c r="K86" s="784"/>
      <c r="L86" s="783"/>
      <c r="M86" s="783"/>
      <c r="N86" s="783"/>
      <c r="O86" s="783"/>
      <c r="P86" s="785"/>
    </row>
  </sheetData>
  <mergeCells count="19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7:C71"/>
    <mergeCell ref="D67:D71"/>
    <mergeCell ref="E67:J67"/>
    <mergeCell ref="E68:F68"/>
    <mergeCell ref="G68:H68"/>
    <mergeCell ref="I68:J68"/>
    <mergeCell ref="E70:J7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6" width="1.99"/>
    <col collapsed="false" customWidth="true" hidden="false" outlineLevel="0" max="2" min="2" style="306" width="3.99"/>
    <col collapsed="false" customWidth="true" hidden="false" outlineLevel="0" max="3" min="3" style="306" width="51.7"/>
    <col collapsed="false" customWidth="true" hidden="false" outlineLevel="0" max="4" min="4" style="306" width="24.28"/>
    <col collapsed="false" customWidth="true" hidden="false" outlineLevel="0" max="9" min="5" style="306" width="19.7"/>
    <col collapsed="false" customWidth="true" hidden="false" outlineLevel="0" max="10" min="10" style="306" width="3.42"/>
    <col collapsed="false" customWidth="true" hidden="false" outlineLevel="0" max="11" min="11" style="306" width="10.13"/>
    <col collapsed="false" customWidth="true" hidden="false" outlineLevel="0" max="12" min="12" style="306" width="11.42"/>
    <col collapsed="false" customWidth="true" hidden="false" outlineLevel="0" max="13" min="13" style="306" width="2.7"/>
    <col collapsed="false" customWidth="false" hidden="false" outlineLevel="0" max="257" min="14" style="306" width="9.14"/>
  </cols>
  <sheetData>
    <row r="1" customFormat="false" ht="11.25" hidden="false" customHeight="false" outlineLevel="0" collapsed="false">
      <c r="B1" s="791" t="s">
        <v>981</v>
      </c>
    </row>
    <row r="2" customFormat="false" ht="11.25" hidden="false" customHeight="false" outlineLevel="0" collapsed="false">
      <c r="B2" s="792"/>
    </row>
    <row r="3" customFormat="false" ht="11.25" hidden="false" customHeight="false" outlineLevel="0" collapsed="false">
      <c r="B3" s="793" t="s">
        <v>982</v>
      </c>
      <c r="D3" s="793"/>
      <c r="H3" s="344"/>
      <c r="I3" s="344"/>
    </row>
    <row r="4" customFormat="false" ht="11.25" hidden="false" customHeight="false" outlineLevel="0" collapsed="false">
      <c r="B4" s="793"/>
      <c r="C4" s="794"/>
      <c r="D4" s="793"/>
      <c r="H4" s="344"/>
      <c r="I4" s="344"/>
    </row>
    <row r="5" customFormat="false" ht="24.75" hidden="false" customHeight="true" outlineLevel="0" collapsed="false">
      <c r="A5" s="795"/>
      <c r="B5" s="333"/>
      <c r="C5" s="796"/>
      <c r="D5" s="210" t="s">
        <v>178</v>
      </c>
      <c r="E5" s="405" t="s">
        <v>983</v>
      </c>
      <c r="F5" s="405"/>
      <c r="G5" s="405"/>
      <c r="H5" s="405"/>
      <c r="I5" s="405"/>
    </row>
    <row r="6" customFormat="false" ht="30.75" hidden="false" customHeight="true" outlineLevel="0" collapsed="false">
      <c r="B6" s="336"/>
      <c r="C6" s="705" t="s">
        <v>984</v>
      </c>
      <c r="D6" s="210"/>
      <c r="E6" s="797" t="s">
        <v>985</v>
      </c>
      <c r="F6" s="797"/>
      <c r="G6" s="798" t="s">
        <v>986</v>
      </c>
      <c r="H6" s="798"/>
      <c r="I6" s="284" t="s">
        <v>821</v>
      </c>
    </row>
    <row r="7" customFormat="false" ht="31.5" hidden="false" customHeight="false" outlineLevel="0" collapsed="false">
      <c r="B7" s="336"/>
      <c r="C7" s="705"/>
      <c r="D7" s="210"/>
      <c r="E7" s="211" t="s">
        <v>987</v>
      </c>
      <c r="F7" s="211" t="s">
        <v>988</v>
      </c>
      <c r="G7" s="211" t="s">
        <v>989</v>
      </c>
      <c r="H7" s="211" t="s">
        <v>990</v>
      </c>
      <c r="I7" s="284"/>
    </row>
    <row r="8" customFormat="false" ht="21" hidden="false" customHeight="false" outlineLevel="0" collapsed="false">
      <c r="B8" s="336"/>
      <c r="C8" s="705"/>
      <c r="D8" s="259" t="s">
        <v>991</v>
      </c>
      <c r="E8" s="357" t="s">
        <v>992</v>
      </c>
      <c r="F8" s="357" t="s">
        <v>992</v>
      </c>
      <c r="G8" s="357" t="s">
        <v>993</v>
      </c>
      <c r="H8" s="357" t="s">
        <v>993</v>
      </c>
      <c r="I8" s="357" t="s">
        <v>994</v>
      </c>
    </row>
    <row r="9" customFormat="false" ht="11.25" hidden="false" customHeight="false" outlineLevel="0" collapsed="false">
      <c r="B9" s="339"/>
      <c r="C9" s="799"/>
      <c r="D9" s="800"/>
      <c r="E9" s="360" t="s">
        <v>182</v>
      </c>
      <c r="F9" s="360" t="s">
        <v>185</v>
      </c>
      <c r="G9" s="360" t="s">
        <v>188</v>
      </c>
      <c r="H9" s="360" t="s">
        <v>191</v>
      </c>
      <c r="I9" s="360" t="s">
        <v>194</v>
      </c>
    </row>
    <row r="10" customFormat="false" ht="12.75" hidden="false" customHeight="true" outlineLevel="0" collapsed="false">
      <c r="B10" s="652" t="s">
        <v>182</v>
      </c>
      <c r="C10" s="801" t="s">
        <v>206</v>
      </c>
      <c r="D10" s="70" t="s">
        <v>610</v>
      </c>
      <c r="E10" s="752"/>
      <c r="F10" s="752"/>
      <c r="G10" s="752"/>
      <c r="H10" s="752"/>
      <c r="I10" s="802"/>
    </row>
    <row r="11" customFormat="false" ht="12.75" hidden="false" customHeight="true" outlineLevel="0" collapsed="false">
      <c r="B11" s="423" t="s">
        <v>185</v>
      </c>
      <c r="C11" s="555" t="s">
        <v>995</v>
      </c>
      <c r="D11" s="553" t="s">
        <v>599</v>
      </c>
      <c r="E11" s="663"/>
      <c r="F11" s="663"/>
      <c r="G11" s="663"/>
      <c r="H11" s="663"/>
      <c r="I11" s="663"/>
    </row>
    <row r="12" customFormat="false" ht="12.75" hidden="false" customHeight="true" outlineLevel="0" collapsed="false">
      <c r="B12" s="423" t="s">
        <v>188</v>
      </c>
      <c r="C12" s="555" t="s">
        <v>996</v>
      </c>
      <c r="D12" s="553" t="s">
        <v>601</v>
      </c>
      <c r="E12" s="663"/>
      <c r="F12" s="663"/>
      <c r="G12" s="663"/>
      <c r="H12" s="663"/>
      <c r="I12" s="663"/>
    </row>
    <row r="13" customFormat="false" ht="12.75" hidden="false" customHeight="true" outlineLevel="0" collapsed="false">
      <c r="B13" s="426" t="s">
        <v>191</v>
      </c>
      <c r="C13" s="803" t="s">
        <v>997</v>
      </c>
      <c r="D13" s="558" t="s">
        <v>612</v>
      </c>
      <c r="E13" s="757"/>
      <c r="F13" s="757"/>
      <c r="G13" s="757"/>
      <c r="H13" s="757"/>
      <c r="I13" s="757"/>
    </row>
    <row r="14" customFormat="false" ht="12.75" hidden="false" customHeight="true" outlineLevel="0" collapsed="false">
      <c r="B14" s="459" t="s">
        <v>194</v>
      </c>
      <c r="C14" s="803" t="s">
        <v>684</v>
      </c>
      <c r="D14" s="217" t="s">
        <v>685</v>
      </c>
      <c r="E14" s="757"/>
      <c r="F14" s="757"/>
      <c r="G14" s="757"/>
      <c r="H14" s="757"/>
      <c r="I14" s="757"/>
    </row>
    <row r="15" customFormat="false" ht="11.25" hidden="false" customHeight="false" outlineLevel="0" collapsed="false">
      <c r="C15" s="332"/>
      <c r="D15" s="330"/>
      <c r="E15" s="331"/>
      <c r="F15" s="331"/>
      <c r="G15" s="331"/>
      <c r="H15" s="331"/>
      <c r="I15" s="331"/>
    </row>
    <row r="16" customFormat="false" ht="12" hidden="false" customHeight="false" outlineLevel="0" collapsed="false">
      <c r="C16" s="804"/>
      <c r="D16" s="805"/>
      <c r="E16" s="805"/>
      <c r="F16" s="805"/>
      <c r="G16" s="805"/>
      <c r="H16" s="805"/>
      <c r="I16" s="805"/>
    </row>
    <row r="17" customFormat="false" ht="11.25" hidden="false" customHeight="false" outlineLevel="0" collapsed="false">
      <c r="B17" s="792" t="s">
        <v>998</v>
      </c>
    </row>
    <row r="18" customFormat="false" ht="11.25" hidden="false" customHeight="false" outlineLevel="0" collapsed="false">
      <c r="C18" s="398"/>
    </row>
    <row r="19" customFormat="false" ht="25.5" hidden="false" customHeight="true" outlineLevel="0" collapsed="false">
      <c r="B19" s="333"/>
      <c r="C19" s="806"/>
      <c r="D19" s="300" t="s">
        <v>178</v>
      </c>
      <c r="E19" s="405" t="s">
        <v>180</v>
      </c>
      <c r="F19" s="807"/>
      <c r="G19" s="807"/>
    </row>
    <row r="20" customFormat="false" ht="12.75" hidden="false" customHeight="false" outlineLevel="0" collapsed="false">
      <c r="B20" s="336"/>
      <c r="C20" s="808"/>
      <c r="D20" s="300"/>
      <c r="E20" s="809" t="s">
        <v>999</v>
      </c>
      <c r="F20" s="807"/>
      <c r="G20" s="807"/>
    </row>
    <row r="21" customFormat="false" ht="12.75" hidden="false" customHeight="false" outlineLevel="0" collapsed="false">
      <c r="B21" s="339"/>
      <c r="C21" s="810"/>
      <c r="D21" s="300"/>
      <c r="E21" s="360" t="s">
        <v>182</v>
      </c>
      <c r="F21" s="807"/>
      <c r="G21" s="807"/>
    </row>
    <row r="22" customFormat="false" ht="12.75" hidden="false" customHeight="false" outlineLevel="0" collapsed="false">
      <c r="B22" s="652" t="s">
        <v>182</v>
      </c>
      <c r="C22" s="811" t="s">
        <v>1000</v>
      </c>
      <c r="D22" s="812" t="s">
        <v>1001</v>
      </c>
      <c r="E22" s="240"/>
      <c r="F22" s="807"/>
      <c r="G22" s="807"/>
    </row>
    <row r="23" customFormat="false" ht="12.75" hidden="false" customHeight="false" outlineLevel="0" collapsed="false">
      <c r="B23" s="423" t="s">
        <v>185</v>
      </c>
      <c r="C23" s="813" t="s">
        <v>1002</v>
      </c>
      <c r="D23" s="814" t="s">
        <v>1001</v>
      </c>
      <c r="E23" s="813"/>
      <c r="F23" s="807"/>
      <c r="G23" s="807"/>
    </row>
    <row r="24" customFormat="false" ht="12.75" hidden="false" customHeight="false" outlineLevel="0" collapsed="false">
      <c r="B24" s="423" t="s">
        <v>188</v>
      </c>
      <c r="C24" s="813" t="s">
        <v>1003</v>
      </c>
      <c r="D24" s="814" t="s">
        <v>1001</v>
      </c>
      <c r="E24" s="813"/>
      <c r="F24" s="807"/>
      <c r="G24" s="807"/>
    </row>
    <row r="25" customFormat="false" ht="12.75" hidden="false" customHeight="false" outlineLevel="0" collapsed="false">
      <c r="B25" s="423" t="s">
        <v>191</v>
      </c>
      <c r="C25" s="813" t="s">
        <v>1004</v>
      </c>
      <c r="D25" s="814" t="s">
        <v>1001</v>
      </c>
      <c r="E25" s="813"/>
      <c r="F25" s="807"/>
      <c r="G25" s="807"/>
    </row>
    <row r="26" customFormat="false" ht="12.75" hidden="false" customHeight="false" outlineLevel="0" collapsed="false">
      <c r="B26" s="664" t="s">
        <v>194</v>
      </c>
      <c r="C26" s="244" t="s">
        <v>857</v>
      </c>
      <c r="D26" s="815" t="s">
        <v>1001</v>
      </c>
      <c r="E26" s="244"/>
      <c r="F26" s="807"/>
      <c r="G26" s="807"/>
    </row>
    <row r="27" customFormat="false" ht="12.75" hidden="false" customHeight="false" outlineLevel="0" collapsed="false">
      <c r="B27" s="427" t="s">
        <v>197</v>
      </c>
      <c r="C27" s="816" t="s">
        <v>1005</v>
      </c>
      <c r="D27" s="817"/>
      <c r="E27" s="816"/>
      <c r="F27" s="807"/>
      <c r="G27" s="807"/>
    </row>
    <row r="28" customFormat="false" ht="11.25" hidden="false" customHeight="false" outlineLevel="0" collapsed="false">
      <c r="C28" s="818"/>
      <c r="D28" s="819"/>
      <c r="E28" s="820"/>
      <c r="F28" s="820"/>
      <c r="G28" s="818"/>
      <c r="H28" s="818"/>
      <c r="I28" s="818"/>
    </row>
    <row r="29" customFormat="false" ht="11.25" hidden="false" customHeight="false" outlineLevel="0" collapsed="false">
      <c r="C29" s="818"/>
      <c r="D29" s="818"/>
      <c r="E29" s="821"/>
      <c r="F29" s="821"/>
      <c r="G29" s="818"/>
      <c r="H29" s="818"/>
      <c r="I29" s="818"/>
    </row>
    <row r="30" customFormat="false" ht="12.6" hidden="false" customHeight="true" outlineLevel="0" collapsed="false">
      <c r="B30" s="792" t="s">
        <v>1006</v>
      </c>
      <c r="D30" s="818"/>
      <c r="E30" s="821"/>
      <c r="F30" s="821"/>
      <c r="G30" s="818"/>
      <c r="H30" s="818"/>
      <c r="I30" s="818"/>
    </row>
    <row r="31" customFormat="false" ht="11.25" hidden="false" customHeight="false" outlineLevel="0" collapsed="false">
      <c r="I31" s="792"/>
    </row>
    <row r="32" customFormat="false" ht="12.75" hidden="false" customHeight="false" outlineLevel="0" collapsed="false">
      <c r="B32" s="333"/>
      <c r="C32" s="806"/>
      <c r="D32" s="822" t="s">
        <v>178</v>
      </c>
      <c r="E32" s="405" t="s">
        <v>180</v>
      </c>
      <c r="F32" s="807"/>
    </row>
    <row r="33" customFormat="false" ht="12.75" hidden="false" customHeight="false" outlineLevel="0" collapsed="false">
      <c r="B33" s="339"/>
      <c r="C33" s="810"/>
      <c r="D33" s="823"/>
      <c r="E33" s="360" t="s">
        <v>182</v>
      </c>
      <c r="F33" s="807"/>
    </row>
    <row r="34" s="824" customFormat="true" ht="21" hidden="false" customHeight="false" outlineLevel="0" collapsed="false">
      <c r="B34" s="427" t="s">
        <v>182</v>
      </c>
      <c r="C34" s="825" t="s">
        <v>1007</v>
      </c>
      <c r="D34" s="826" t="s">
        <v>1008</v>
      </c>
      <c r="E34" s="827"/>
      <c r="F34" s="828"/>
    </row>
  </sheetData>
  <mergeCells count="7">
    <mergeCell ref="D5:D7"/>
    <mergeCell ref="E5:I5"/>
    <mergeCell ref="C6:C8"/>
    <mergeCell ref="E6:F6"/>
    <mergeCell ref="G6:H6"/>
    <mergeCell ref="I6:I7"/>
    <mergeCell ref="D19:D2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4.28"/>
    <col collapsed="false" customWidth="true" hidden="false" outlineLevel="0" max="2" min="2" style="249" width="3.99"/>
    <col collapsed="false" customWidth="true" hidden="false" outlineLevel="0" max="3" min="3" style="249" width="42.14"/>
    <col collapsed="false" customWidth="true" hidden="false" outlineLevel="0" max="4" min="4" style="249" width="31.7"/>
    <col collapsed="false" customWidth="true" hidden="false" outlineLevel="0" max="12" min="5" style="249" width="13.7"/>
    <col collapsed="false" customWidth="true" hidden="false" outlineLevel="0" max="13" min="13" style="249" width="3.7"/>
    <col collapsed="false" customWidth="false" hidden="false" outlineLevel="0" max="257" min="14" style="249" width="9.14"/>
  </cols>
  <sheetData>
    <row r="1" customFormat="false" ht="11.25" hidden="false" customHeight="false" outlineLevel="0" collapsed="false">
      <c r="B1" s="36" t="s">
        <v>1009</v>
      </c>
    </row>
    <row r="2" customFormat="false" ht="11.25" hidden="false" customHeight="false" outlineLevel="0" collapsed="false">
      <c r="C2" s="430"/>
    </row>
    <row r="3" customFormat="false" ht="41.25" hidden="false" customHeight="true" outlineLevel="0" collapsed="false">
      <c r="B3" s="252"/>
      <c r="C3" s="829"/>
      <c r="D3" s="254" t="s">
        <v>178</v>
      </c>
      <c r="E3" s="285" t="s">
        <v>1010</v>
      </c>
      <c r="F3" s="285"/>
      <c r="G3" s="285"/>
      <c r="H3" s="285" t="s">
        <v>1011</v>
      </c>
      <c r="I3" s="285"/>
      <c r="J3" s="474" t="s">
        <v>1012</v>
      </c>
      <c r="K3" s="474"/>
      <c r="L3" s="474"/>
    </row>
    <row r="4" customFormat="false" ht="36" hidden="false" customHeight="true" outlineLevel="0" collapsed="false">
      <c r="B4" s="256"/>
      <c r="C4" s="830"/>
      <c r="D4" s="254"/>
      <c r="E4" s="285" t="s">
        <v>1013</v>
      </c>
      <c r="F4" s="285" t="s">
        <v>1014</v>
      </c>
      <c r="G4" s="285" t="s">
        <v>1015</v>
      </c>
      <c r="H4" s="474" t="s">
        <v>1014</v>
      </c>
      <c r="I4" s="474" t="s">
        <v>1015</v>
      </c>
      <c r="J4" s="285" t="s">
        <v>1013</v>
      </c>
      <c r="K4" s="285" t="s">
        <v>1014</v>
      </c>
      <c r="L4" s="831" t="s">
        <v>1015</v>
      </c>
    </row>
    <row r="5" customFormat="false" ht="21" hidden="false" customHeight="false" outlineLevel="0" collapsed="false">
      <c r="B5" s="256"/>
      <c r="C5" s="830"/>
      <c r="D5" s="254"/>
      <c r="E5" s="832" t="s">
        <v>1016</v>
      </c>
      <c r="F5" s="832" t="s">
        <v>1017</v>
      </c>
      <c r="G5" s="832" t="s">
        <v>1018</v>
      </c>
      <c r="H5" s="832" t="s">
        <v>1019</v>
      </c>
      <c r="I5" s="832" t="s">
        <v>1020</v>
      </c>
      <c r="J5" s="832" t="s">
        <v>1016</v>
      </c>
      <c r="K5" s="832" t="s">
        <v>1019</v>
      </c>
      <c r="L5" s="833" t="s">
        <v>1018</v>
      </c>
    </row>
    <row r="6" customFormat="false" ht="11.25" hidden="false" customHeight="true" outlineLevel="0" collapsed="false">
      <c r="B6" s="260"/>
      <c r="C6" s="505"/>
      <c r="D6" s="254"/>
      <c r="E6" s="262" t="s">
        <v>182</v>
      </c>
      <c r="F6" s="262" t="s">
        <v>185</v>
      </c>
      <c r="G6" s="262" t="s">
        <v>188</v>
      </c>
      <c r="H6" s="262" t="s">
        <v>191</v>
      </c>
      <c r="I6" s="262" t="s">
        <v>194</v>
      </c>
      <c r="J6" s="88" t="s">
        <v>197</v>
      </c>
      <c r="K6" s="88" t="s">
        <v>199</v>
      </c>
      <c r="L6" s="834" t="s">
        <v>202</v>
      </c>
    </row>
    <row r="7" customFormat="false" ht="11.25" hidden="false" customHeight="true" outlineLevel="0" collapsed="false">
      <c r="B7" s="835"/>
      <c r="C7" s="836" t="s">
        <v>917</v>
      </c>
      <c r="D7" s="837"/>
      <c r="E7" s="262"/>
      <c r="F7" s="262"/>
      <c r="G7" s="262"/>
      <c r="H7" s="262"/>
      <c r="I7" s="262"/>
      <c r="J7" s="262"/>
      <c r="K7" s="262"/>
      <c r="L7" s="838"/>
    </row>
    <row r="8" s="839" customFormat="true" ht="12.75" hidden="false" customHeight="true" outlineLevel="0" collapsed="false">
      <c r="B8" s="101" t="s">
        <v>182</v>
      </c>
      <c r="C8" s="840" t="s">
        <v>195</v>
      </c>
      <c r="D8" s="64" t="s">
        <v>1021</v>
      </c>
      <c r="E8" s="841"/>
      <c r="F8" s="166"/>
      <c r="G8" s="166"/>
      <c r="H8" s="166"/>
      <c r="I8" s="166"/>
      <c r="J8" s="166"/>
      <c r="K8" s="166"/>
      <c r="L8" s="166"/>
    </row>
    <row r="9" s="839" customFormat="true" ht="12.75" hidden="false" customHeight="true" outlineLevel="0" collapsed="false">
      <c r="B9" s="58" t="s">
        <v>185</v>
      </c>
      <c r="C9" s="59" t="s">
        <v>198</v>
      </c>
      <c r="D9" s="70" t="s">
        <v>196</v>
      </c>
      <c r="E9" s="81"/>
      <c r="F9" s="72"/>
      <c r="G9" s="72"/>
      <c r="H9" s="72"/>
      <c r="I9" s="72"/>
      <c r="J9" s="72"/>
      <c r="K9" s="72"/>
      <c r="L9" s="72"/>
    </row>
    <row r="10" s="839" customFormat="true" ht="12.75" hidden="false" customHeight="true" outlineLevel="0" collapsed="false">
      <c r="B10" s="58" t="s">
        <v>188</v>
      </c>
      <c r="C10" s="83" t="s">
        <v>200</v>
      </c>
      <c r="D10" s="70" t="s">
        <v>1022</v>
      </c>
      <c r="E10" s="81"/>
      <c r="F10" s="72"/>
      <c r="G10" s="72"/>
      <c r="H10" s="72"/>
      <c r="I10" s="72"/>
      <c r="J10" s="72"/>
      <c r="K10" s="72"/>
      <c r="L10" s="72"/>
    </row>
    <row r="11" s="839" customFormat="true" ht="12.75" hidden="false" customHeight="true" outlineLevel="0" collapsed="false">
      <c r="B11" s="58" t="s">
        <v>191</v>
      </c>
      <c r="C11" s="83" t="s">
        <v>203</v>
      </c>
      <c r="D11" s="70" t="s">
        <v>204</v>
      </c>
      <c r="E11" s="81"/>
      <c r="F11" s="72"/>
      <c r="G11" s="72"/>
      <c r="H11" s="81"/>
      <c r="I11" s="81"/>
      <c r="J11" s="81"/>
      <c r="K11" s="81"/>
      <c r="L11" s="81"/>
    </row>
    <row r="12" s="839" customFormat="true" ht="12.75" hidden="false" customHeight="true" outlineLevel="0" collapsed="false">
      <c r="B12" s="58" t="s">
        <v>194</v>
      </c>
      <c r="C12" s="83" t="s">
        <v>206</v>
      </c>
      <c r="D12" s="70" t="s">
        <v>207</v>
      </c>
      <c r="E12" s="81"/>
      <c r="F12" s="72"/>
      <c r="G12" s="72"/>
      <c r="H12" s="81"/>
      <c r="I12" s="81"/>
      <c r="J12" s="842"/>
      <c r="K12" s="81"/>
      <c r="L12" s="81"/>
    </row>
    <row r="13" s="839" customFormat="true" ht="21" hidden="false" customHeight="false" outlineLevel="0" collapsed="false">
      <c r="B13" s="58" t="s">
        <v>1023</v>
      </c>
      <c r="C13" s="843" t="s">
        <v>209</v>
      </c>
      <c r="D13" s="70" t="s">
        <v>1024</v>
      </c>
      <c r="E13" s="72"/>
      <c r="F13" s="72"/>
      <c r="G13" s="72"/>
      <c r="H13" s="72"/>
      <c r="I13" s="72"/>
      <c r="J13" s="72"/>
      <c r="K13" s="72"/>
      <c r="L13" s="72"/>
    </row>
    <row r="14" s="839" customFormat="true" ht="12.75" hidden="false" customHeight="true" outlineLevel="0" collapsed="false">
      <c r="B14" s="58" t="s">
        <v>1025</v>
      </c>
      <c r="C14" s="59" t="s">
        <v>1026</v>
      </c>
      <c r="D14" s="70" t="s">
        <v>201</v>
      </c>
      <c r="E14" s="72"/>
      <c r="F14" s="72"/>
      <c r="G14" s="72"/>
      <c r="H14" s="72"/>
      <c r="I14" s="72"/>
      <c r="J14" s="72"/>
      <c r="K14" s="72"/>
      <c r="L14" s="72"/>
    </row>
    <row r="15" s="839" customFormat="true" ht="12.75" hidden="false" customHeight="true" outlineLevel="0" collapsed="false">
      <c r="B15" s="58" t="s">
        <v>1027</v>
      </c>
      <c r="C15" s="59" t="s">
        <v>203</v>
      </c>
      <c r="D15" s="70" t="s">
        <v>204</v>
      </c>
      <c r="E15" s="72"/>
      <c r="F15" s="72"/>
      <c r="G15" s="72"/>
      <c r="H15" s="72"/>
      <c r="I15" s="72"/>
      <c r="J15" s="72"/>
      <c r="K15" s="72"/>
      <c r="L15" s="72"/>
    </row>
    <row r="16" s="839" customFormat="true" ht="12.75" hidden="false" customHeight="true" outlineLevel="0" collapsed="false">
      <c r="B16" s="58" t="s">
        <v>1028</v>
      </c>
      <c r="C16" s="59" t="s">
        <v>206</v>
      </c>
      <c r="D16" s="70" t="s">
        <v>207</v>
      </c>
      <c r="E16" s="72"/>
      <c r="F16" s="72"/>
      <c r="G16" s="72"/>
      <c r="H16" s="72"/>
      <c r="I16" s="72"/>
      <c r="J16" s="842"/>
      <c r="K16" s="72"/>
      <c r="L16" s="72"/>
    </row>
    <row r="17" s="839" customFormat="true" ht="21" hidden="false" customHeight="false" outlineLevel="0" collapsed="false">
      <c r="B17" s="58" t="s">
        <v>197</v>
      </c>
      <c r="C17" s="78" t="s">
        <v>215</v>
      </c>
      <c r="D17" s="64" t="s">
        <v>216</v>
      </c>
      <c r="E17" s="72"/>
      <c r="F17" s="72"/>
      <c r="G17" s="72"/>
      <c r="H17" s="72"/>
      <c r="I17" s="72"/>
      <c r="J17" s="81"/>
      <c r="K17" s="72"/>
      <c r="L17" s="72"/>
    </row>
    <row r="18" s="839" customFormat="true" ht="12.75" hidden="false" customHeight="true" outlineLevel="0" collapsed="false">
      <c r="B18" s="58" t="s">
        <v>202</v>
      </c>
      <c r="C18" s="83" t="s">
        <v>203</v>
      </c>
      <c r="D18" s="70" t="s">
        <v>204</v>
      </c>
      <c r="E18" s="72"/>
      <c r="F18" s="72"/>
      <c r="G18" s="72"/>
      <c r="H18" s="72"/>
      <c r="I18" s="72"/>
      <c r="J18" s="81"/>
      <c r="K18" s="72"/>
      <c r="L18" s="72"/>
    </row>
    <row r="19" s="839" customFormat="true" ht="12.75" hidden="false" customHeight="true" outlineLevel="0" collapsed="false">
      <c r="B19" s="58" t="s">
        <v>205</v>
      </c>
      <c r="C19" s="83" t="s">
        <v>206</v>
      </c>
      <c r="D19" s="70" t="s">
        <v>207</v>
      </c>
      <c r="E19" s="72"/>
      <c r="F19" s="72"/>
      <c r="G19" s="72"/>
      <c r="H19" s="72"/>
      <c r="I19" s="72"/>
      <c r="J19" s="842"/>
      <c r="K19" s="72"/>
      <c r="L19" s="72"/>
    </row>
    <row r="20" s="839" customFormat="true" ht="21" hidden="false" customHeight="false" outlineLevel="0" collapsed="false">
      <c r="B20" s="58" t="n">
        <v>101</v>
      </c>
      <c r="C20" s="74" t="s">
        <v>219</v>
      </c>
      <c r="D20" s="70" t="s">
        <v>1029</v>
      </c>
      <c r="E20" s="72"/>
      <c r="F20" s="72"/>
      <c r="G20" s="72"/>
      <c r="H20" s="72"/>
      <c r="I20" s="72"/>
      <c r="J20" s="72"/>
      <c r="K20" s="72"/>
      <c r="L20" s="72"/>
    </row>
    <row r="21" s="839" customFormat="true" ht="12.75" hidden="false" customHeight="true" outlineLevel="0" collapsed="false">
      <c r="B21" s="58" t="n">
        <v>102</v>
      </c>
      <c r="C21" s="83" t="s">
        <v>200</v>
      </c>
      <c r="D21" s="70" t="s">
        <v>201</v>
      </c>
      <c r="E21" s="72"/>
      <c r="F21" s="72"/>
      <c r="G21" s="72"/>
      <c r="H21" s="72"/>
      <c r="I21" s="72"/>
      <c r="J21" s="72"/>
      <c r="K21" s="72"/>
      <c r="L21" s="72"/>
    </row>
    <row r="22" s="839" customFormat="true" ht="12.75" hidden="false" customHeight="true" outlineLevel="0" collapsed="false">
      <c r="B22" s="58" t="n">
        <v>103</v>
      </c>
      <c r="C22" s="83" t="s">
        <v>203</v>
      </c>
      <c r="D22" s="70" t="s">
        <v>204</v>
      </c>
      <c r="E22" s="72"/>
      <c r="F22" s="72"/>
      <c r="G22" s="72"/>
      <c r="H22" s="72"/>
      <c r="I22" s="72"/>
      <c r="J22" s="72"/>
      <c r="K22" s="72"/>
      <c r="L22" s="72"/>
    </row>
    <row r="23" s="839" customFormat="true" ht="12.75" hidden="false" customHeight="true" outlineLevel="0" collapsed="false">
      <c r="B23" s="58" t="n">
        <v>104</v>
      </c>
      <c r="C23" s="83" t="s">
        <v>206</v>
      </c>
      <c r="D23" s="70" t="s">
        <v>207</v>
      </c>
      <c r="E23" s="72"/>
      <c r="F23" s="72"/>
      <c r="G23" s="72"/>
      <c r="H23" s="72"/>
      <c r="I23" s="72"/>
      <c r="J23" s="72"/>
      <c r="K23" s="72"/>
      <c r="L23" s="72"/>
    </row>
    <row r="24" s="839" customFormat="true" ht="11.25" hidden="false" customHeight="false" outlineLevel="0" collapsed="false">
      <c r="B24" s="62" t="s">
        <v>342</v>
      </c>
      <c r="C24" s="844" t="s">
        <v>1030</v>
      </c>
      <c r="D24" s="70" t="s">
        <v>224</v>
      </c>
      <c r="E24" s="845"/>
      <c r="F24" s="146"/>
      <c r="G24" s="146"/>
      <c r="H24" s="846"/>
      <c r="I24" s="846"/>
      <c r="J24" s="846"/>
      <c r="K24" s="846"/>
      <c r="L24" s="846"/>
    </row>
    <row r="25" s="839" customFormat="true" ht="11.25" hidden="false" customHeight="false" outlineLevel="0" collapsed="false">
      <c r="B25" s="847"/>
      <c r="C25" s="848" t="s">
        <v>922</v>
      </c>
      <c r="D25" s="849"/>
      <c r="E25" s="285"/>
      <c r="F25" s="285"/>
      <c r="G25" s="285"/>
      <c r="H25" s="285"/>
      <c r="I25" s="285"/>
      <c r="J25" s="285"/>
      <c r="K25" s="285"/>
      <c r="L25" s="285"/>
    </row>
    <row r="26" s="839" customFormat="true" ht="11.25" hidden="false" customHeight="false" outlineLevel="0" collapsed="false">
      <c r="B26" s="101" t="s">
        <v>345</v>
      </c>
      <c r="C26" s="850" t="s">
        <v>255</v>
      </c>
      <c r="D26" s="851" t="s">
        <v>256</v>
      </c>
      <c r="E26" s="841"/>
      <c r="F26" s="166"/>
      <c r="G26" s="166"/>
      <c r="H26" s="166"/>
      <c r="I26" s="166"/>
      <c r="J26" s="166"/>
      <c r="K26" s="166"/>
      <c r="L26" s="166"/>
    </row>
    <row r="27" s="839" customFormat="true" ht="12.75" hidden="false" customHeight="true" outlineLevel="0" collapsed="false">
      <c r="B27" s="58" t="s">
        <v>411</v>
      </c>
      <c r="C27" s="105" t="s">
        <v>198</v>
      </c>
      <c r="D27" s="64" t="s">
        <v>746</v>
      </c>
      <c r="E27" s="81"/>
      <c r="F27" s="72"/>
      <c r="G27" s="72"/>
      <c r="H27" s="72"/>
      <c r="I27" s="72"/>
      <c r="J27" s="72"/>
      <c r="K27" s="72"/>
      <c r="L27" s="72"/>
    </row>
    <row r="28" s="839" customFormat="true" ht="12.75" hidden="false" customHeight="true" outlineLevel="0" collapsed="false">
      <c r="B28" s="101" t="s">
        <v>352</v>
      </c>
      <c r="C28" s="105" t="s">
        <v>258</v>
      </c>
      <c r="D28" s="64" t="s">
        <v>1031</v>
      </c>
      <c r="E28" s="81"/>
      <c r="F28" s="72"/>
      <c r="G28" s="72"/>
      <c r="H28" s="72"/>
      <c r="I28" s="72"/>
      <c r="J28" s="72"/>
      <c r="K28" s="72"/>
      <c r="L28" s="72"/>
    </row>
    <row r="29" s="839" customFormat="true" ht="21" hidden="false" customHeight="false" outlineLevel="0" collapsed="false">
      <c r="B29" s="101" t="n">
        <v>180</v>
      </c>
      <c r="C29" s="105" t="s">
        <v>260</v>
      </c>
      <c r="D29" s="70" t="s">
        <v>261</v>
      </c>
      <c r="E29" s="852"/>
      <c r="F29" s="853"/>
      <c r="G29" s="853"/>
      <c r="H29" s="852"/>
      <c r="I29" s="852"/>
      <c r="J29" s="842"/>
      <c r="K29" s="852"/>
      <c r="L29" s="852"/>
    </row>
    <row r="30" s="839" customFormat="true" ht="12.75" hidden="false" customHeight="true" outlineLevel="0" collapsed="false">
      <c r="B30" s="101" t="n">
        <v>190</v>
      </c>
      <c r="C30" s="105" t="s">
        <v>262</v>
      </c>
      <c r="D30" s="64" t="s">
        <v>263</v>
      </c>
      <c r="E30" s="852"/>
      <c r="F30" s="853"/>
      <c r="G30" s="853"/>
      <c r="H30" s="852"/>
      <c r="I30" s="852"/>
      <c r="J30" s="852"/>
      <c r="K30" s="852"/>
      <c r="L30" s="852"/>
    </row>
    <row r="31" s="839" customFormat="true" ht="12.75" hidden="false" customHeight="true" outlineLevel="0" collapsed="false">
      <c r="B31" s="101" t="n">
        <v>200</v>
      </c>
      <c r="C31" s="105" t="s">
        <v>264</v>
      </c>
      <c r="D31" s="64" t="s">
        <v>265</v>
      </c>
      <c r="E31" s="852"/>
      <c r="F31" s="853"/>
      <c r="G31" s="853"/>
      <c r="H31" s="852"/>
      <c r="I31" s="852"/>
      <c r="J31" s="842"/>
      <c r="K31" s="852"/>
      <c r="L31" s="852"/>
    </row>
    <row r="32" s="153" customFormat="true" ht="21" hidden="false" customHeight="false" outlineLevel="0" collapsed="false">
      <c r="B32" s="101" t="n">
        <v>210</v>
      </c>
      <c r="C32" s="104" t="s">
        <v>1032</v>
      </c>
      <c r="D32" s="64" t="s">
        <v>1033</v>
      </c>
      <c r="E32" s="81"/>
      <c r="F32" s="72"/>
      <c r="G32" s="72"/>
      <c r="H32" s="81"/>
      <c r="I32" s="81"/>
      <c r="J32" s="81"/>
      <c r="K32" s="81"/>
      <c r="L32" s="81"/>
    </row>
    <row r="33" s="839" customFormat="true" ht="21" hidden="false" customHeight="false" outlineLevel="0" collapsed="false">
      <c r="B33" s="450" t="n">
        <v>220</v>
      </c>
      <c r="C33" s="105" t="s">
        <v>260</v>
      </c>
      <c r="D33" s="70" t="s">
        <v>261</v>
      </c>
      <c r="E33" s="852"/>
      <c r="F33" s="853"/>
      <c r="G33" s="853"/>
      <c r="H33" s="852"/>
      <c r="I33" s="852"/>
      <c r="J33" s="842"/>
      <c r="K33" s="852"/>
      <c r="L33" s="852"/>
    </row>
    <row r="34" s="839" customFormat="true" ht="12.75" hidden="false" customHeight="true" outlineLevel="0" collapsed="false">
      <c r="B34" s="450" t="n">
        <v>230</v>
      </c>
      <c r="C34" s="105" t="s">
        <v>262</v>
      </c>
      <c r="D34" s="64" t="s">
        <v>263</v>
      </c>
      <c r="E34" s="852"/>
      <c r="F34" s="853"/>
      <c r="G34" s="853"/>
      <c r="H34" s="852"/>
      <c r="I34" s="852"/>
      <c r="J34" s="852"/>
      <c r="K34" s="852"/>
      <c r="L34" s="852"/>
    </row>
    <row r="35" s="839" customFormat="true" ht="12.75" hidden="false" customHeight="true" outlineLevel="0" collapsed="false">
      <c r="B35" s="450" t="n">
        <v>240</v>
      </c>
      <c r="C35" s="105" t="s">
        <v>264</v>
      </c>
      <c r="D35" s="64" t="s">
        <v>265</v>
      </c>
      <c r="E35" s="852"/>
      <c r="F35" s="853"/>
      <c r="G35" s="853"/>
      <c r="H35" s="852"/>
      <c r="I35" s="852"/>
      <c r="J35" s="842"/>
      <c r="K35" s="852"/>
      <c r="L35" s="852"/>
    </row>
    <row r="36" s="839" customFormat="true" ht="11.25" hidden="false" customHeight="false" outlineLevel="0" collapsed="false">
      <c r="B36" s="201" t="n">
        <v>250</v>
      </c>
      <c r="C36" s="844" t="s">
        <v>223</v>
      </c>
      <c r="D36" s="145" t="s">
        <v>270</v>
      </c>
      <c r="E36" s="845"/>
      <c r="F36" s="146"/>
      <c r="G36" s="146"/>
      <c r="H36" s="146"/>
      <c r="I36" s="146"/>
      <c r="J36" s="146"/>
      <c r="K36" s="146"/>
      <c r="L36" s="146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</row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30" hidden="false" customHeight="tru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27.7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33.75" hidden="false" customHeight="tru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2.7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.7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2.7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2.7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2.7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</sheetData>
  <mergeCells count="4">
    <mergeCell ref="D3:D6"/>
    <mergeCell ref="E3:G3"/>
    <mergeCell ref="H3:I3"/>
    <mergeCell ref="J3:L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6" width="3.42"/>
    <col collapsed="false" customWidth="true" hidden="false" outlineLevel="0" max="2" min="2" style="306" width="5.71"/>
    <col collapsed="false" customWidth="true" hidden="false" outlineLevel="0" max="3" min="3" style="306" width="33.85"/>
    <col collapsed="false" customWidth="true" hidden="false" outlineLevel="0" max="4" min="4" style="854" width="23.99"/>
    <col collapsed="false" customWidth="true" hidden="false" outlineLevel="0" max="15" min="5" style="306" width="19.7"/>
    <col collapsed="false" customWidth="true" hidden="false" outlineLevel="0" max="16" min="16" style="306" width="2.99"/>
    <col collapsed="false" customWidth="false" hidden="false" outlineLevel="0" max="257" min="17" style="306" width="9.14"/>
  </cols>
  <sheetData>
    <row r="1" customFormat="false" ht="11.25" hidden="false" customHeight="false" outlineLevel="0" collapsed="false">
      <c r="B1" s="791" t="s">
        <v>1034</v>
      </c>
    </row>
    <row r="2" customFormat="false" ht="11.25" hidden="false" customHeight="false" outlineLevel="0" collapsed="false">
      <c r="C2" s="250"/>
      <c r="D2" s="855"/>
    </row>
    <row r="3" customFormat="false" ht="41.25" hidden="false" customHeight="true" outlineLevel="0" collapsed="false">
      <c r="B3" s="333"/>
      <c r="C3" s="335"/>
      <c r="D3" s="254" t="s">
        <v>815</v>
      </c>
      <c r="E3" s="211" t="s">
        <v>1035</v>
      </c>
      <c r="F3" s="211"/>
      <c r="G3" s="211"/>
      <c r="H3" s="211"/>
      <c r="I3" s="211"/>
      <c r="J3" s="211"/>
      <c r="K3" s="211" t="s">
        <v>1036</v>
      </c>
      <c r="L3" s="211"/>
      <c r="M3" s="211"/>
      <c r="N3" s="211" t="s">
        <v>1037</v>
      </c>
      <c r="O3" s="211" t="s">
        <v>1038</v>
      </c>
    </row>
    <row r="4" customFormat="false" ht="26.25" hidden="false" customHeight="true" outlineLevel="0" collapsed="false">
      <c r="B4" s="336"/>
      <c r="C4" s="335"/>
      <c r="D4" s="254"/>
      <c r="E4" s="211" t="s">
        <v>1039</v>
      </c>
      <c r="F4" s="211"/>
      <c r="G4" s="211"/>
      <c r="H4" s="211" t="s">
        <v>1040</v>
      </c>
      <c r="I4" s="211"/>
      <c r="J4" s="211"/>
      <c r="K4" s="211" t="s">
        <v>1041</v>
      </c>
      <c r="L4" s="211" t="s">
        <v>1042</v>
      </c>
      <c r="M4" s="310" t="s">
        <v>1043</v>
      </c>
      <c r="N4" s="211"/>
      <c r="O4" s="211"/>
    </row>
    <row r="5" customFormat="false" ht="31.5" hidden="false" customHeight="false" outlineLevel="0" collapsed="false">
      <c r="B5" s="336"/>
      <c r="C5" s="335"/>
      <c r="D5" s="254"/>
      <c r="E5" s="211" t="s">
        <v>180</v>
      </c>
      <c r="F5" s="856" t="s">
        <v>1044</v>
      </c>
      <c r="G5" s="856" t="s">
        <v>1045</v>
      </c>
      <c r="H5" s="284" t="s">
        <v>180</v>
      </c>
      <c r="I5" s="856" t="s">
        <v>1044</v>
      </c>
      <c r="J5" s="856" t="s">
        <v>1045</v>
      </c>
      <c r="K5" s="211"/>
      <c r="L5" s="211"/>
      <c r="M5" s="310"/>
      <c r="N5" s="211"/>
      <c r="O5" s="211"/>
    </row>
    <row r="6" customFormat="false" ht="31.5" hidden="false" customHeight="false" outlineLevel="0" collapsed="false">
      <c r="B6" s="336"/>
      <c r="C6" s="857"/>
      <c r="D6" s="254"/>
      <c r="E6" s="287" t="s">
        <v>1046</v>
      </c>
      <c r="F6" s="287" t="s">
        <v>1047</v>
      </c>
      <c r="G6" s="287" t="s">
        <v>1048</v>
      </c>
      <c r="H6" s="287" t="s">
        <v>1049</v>
      </c>
      <c r="I6" s="287" t="s">
        <v>1050</v>
      </c>
      <c r="J6" s="287" t="s">
        <v>1051</v>
      </c>
      <c r="K6" s="858"/>
      <c r="L6" s="287" t="s">
        <v>1052</v>
      </c>
      <c r="M6" s="287" t="s">
        <v>1053</v>
      </c>
      <c r="N6" s="858"/>
      <c r="O6" s="287" t="s">
        <v>1054</v>
      </c>
    </row>
    <row r="7" customFormat="false" ht="11.25" hidden="false" customHeight="false" outlineLevel="0" collapsed="false">
      <c r="B7" s="339"/>
      <c r="C7" s="859"/>
      <c r="D7" s="254"/>
      <c r="E7" s="386" t="s">
        <v>182</v>
      </c>
      <c r="F7" s="386" t="s">
        <v>185</v>
      </c>
      <c r="G7" s="749" t="s">
        <v>188</v>
      </c>
      <c r="H7" s="748" t="s">
        <v>191</v>
      </c>
      <c r="I7" s="386" t="s">
        <v>194</v>
      </c>
      <c r="J7" s="386" t="s">
        <v>197</v>
      </c>
      <c r="K7" s="749" t="s">
        <v>199</v>
      </c>
      <c r="L7" s="748" t="s">
        <v>202</v>
      </c>
      <c r="M7" s="748" t="s">
        <v>205</v>
      </c>
      <c r="N7" s="748" t="n">
        <v>100</v>
      </c>
      <c r="O7" s="748" t="n">
        <v>110</v>
      </c>
    </row>
    <row r="8" s="860" customFormat="true" ht="21" hidden="false" customHeight="false" outlineLevel="0" collapsed="false">
      <c r="B8" s="101" t="s">
        <v>182</v>
      </c>
      <c r="C8" s="861" t="s">
        <v>195</v>
      </c>
      <c r="D8" s="64" t="s">
        <v>1021</v>
      </c>
      <c r="E8" s="862"/>
      <c r="F8" s="862"/>
      <c r="G8" s="862"/>
      <c r="H8" s="862"/>
      <c r="I8" s="863"/>
      <c r="J8" s="862"/>
      <c r="K8" s="862"/>
      <c r="L8" s="862"/>
      <c r="M8" s="862"/>
      <c r="N8" s="864"/>
      <c r="O8" s="863"/>
    </row>
    <row r="9" customFormat="false" ht="12.75" hidden="false" customHeight="true" outlineLevel="0" collapsed="false">
      <c r="B9" s="58" t="s">
        <v>185</v>
      </c>
      <c r="C9" s="71" t="s">
        <v>200</v>
      </c>
      <c r="D9" s="70" t="s">
        <v>201</v>
      </c>
      <c r="E9" s="543"/>
      <c r="F9" s="543"/>
      <c r="G9" s="543"/>
      <c r="H9" s="543"/>
      <c r="I9" s="865"/>
      <c r="J9" s="543"/>
      <c r="K9" s="543"/>
      <c r="L9" s="543"/>
      <c r="M9" s="543"/>
      <c r="N9" s="866"/>
      <c r="O9" s="545"/>
    </row>
    <row r="10" customFormat="false" ht="12.75" hidden="false" customHeight="true" outlineLevel="0" collapsed="false">
      <c r="B10" s="58" t="s">
        <v>188</v>
      </c>
      <c r="C10" s="71" t="s">
        <v>203</v>
      </c>
      <c r="D10" s="70" t="s">
        <v>204</v>
      </c>
      <c r="E10" s="543"/>
      <c r="F10" s="543"/>
      <c r="G10" s="543"/>
      <c r="H10" s="543"/>
      <c r="I10" s="865"/>
      <c r="J10" s="543"/>
      <c r="K10" s="543"/>
      <c r="L10" s="543"/>
      <c r="M10" s="543"/>
      <c r="N10" s="866"/>
      <c r="O10" s="865"/>
    </row>
    <row r="11" s="860" customFormat="true" ht="12.75" hidden="false" customHeight="true" outlineLevel="0" collapsed="false">
      <c r="B11" s="58" t="s">
        <v>191</v>
      </c>
      <c r="C11" s="71" t="s">
        <v>206</v>
      </c>
      <c r="D11" s="70" t="s">
        <v>207</v>
      </c>
      <c r="E11" s="867"/>
      <c r="F11" s="867"/>
      <c r="G11" s="867"/>
      <c r="H11" s="867"/>
      <c r="I11" s="868"/>
      <c r="J11" s="867"/>
      <c r="K11" s="867"/>
      <c r="L11" s="867"/>
      <c r="M11" s="867"/>
      <c r="N11" s="869"/>
      <c r="O11" s="868"/>
    </row>
    <row r="12" s="860" customFormat="true" ht="31.5" hidden="false" customHeight="false" outlineLevel="0" collapsed="false">
      <c r="B12" s="58" t="s">
        <v>1055</v>
      </c>
      <c r="C12" s="843" t="s">
        <v>209</v>
      </c>
      <c r="D12" s="70" t="s">
        <v>1056</v>
      </c>
      <c r="E12" s="867"/>
      <c r="F12" s="867"/>
      <c r="G12" s="867"/>
      <c r="H12" s="867"/>
      <c r="I12" s="867"/>
      <c r="J12" s="867"/>
      <c r="K12" s="867"/>
      <c r="L12" s="867"/>
      <c r="M12" s="867"/>
      <c r="N12" s="869"/>
      <c r="O12" s="867"/>
    </row>
    <row r="13" s="860" customFormat="true" ht="12.75" hidden="false" customHeight="true" outlineLevel="0" collapsed="false">
      <c r="B13" s="58" t="s">
        <v>1057</v>
      </c>
      <c r="C13" s="59" t="s">
        <v>1026</v>
      </c>
      <c r="D13" s="70" t="s">
        <v>201</v>
      </c>
      <c r="E13" s="867"/>
      <c r="F13" s="867"/>
      <c r="G13" s="867"/>
      <c r="H13" s="867"/>
      <c r="I13" s="867"/>
      <c r="J13" s="867"/>
      <c r="K13" s="867"/>
      <c r="L13" s="867"/>
      <c r="M13" s="867"/>
      <c r="N13" s="869"/>
      <c r="O13" s="870"/>
    </row>
    <row r="14" s="860" customFormat="true" ht="12.75" hidden="false" customHeight="true" outlineLevel="0" collapsed="false">
      <c r="B14" s="58" t="s">
        <v>1058</v>
      </c>
      <c r="C14" s="59" t="s">
        <v>203</v>
      </c>
      <c r="D14" s="70" t="s">
        <v>204</v>
      </c>
      <c r="E14" s="867"/>
      <c r="F14" s="867"/>
      <c r="G14" s="867"/>
      <c r="H14" s="867"/>
      <c r="I14" s="867"/>
      <c r="J14" s="867"/>
      <c r="K14" s="867"/>
      <c r="L14" s="867"/>
      <c r="M14" s="867"/>
      <c r="N14" s="869"/>
      <c r="O14" s="867"/>
    </row>
    <row r="15" s="860" customFormat="true" ht="12.75" hidden="false" customHeight="true" outlineLevel="0" collapsed="false">
      <c r="B15" s="58" t="s">
        <v>1059</v>
      </c>
      <c r="C15" s="59" t="s">
        <v>206</v>
      </c>
      <c r="D15" s="70" t="s">
        <v>207</v>
      </c>
      <c r="E15" s="867"/>
      <c r="F15" s="867"/>
      <c r="G15" s="867"/>
      <c r="H15" s="867"/>
      <c r="I15" s="867"/>
      <c r="J15" s="867"/>
      <c r="K15" s="867"/>
      <c r="L15" s="867"/>
      <c r="M15" s="867"/>
      <c r="N15" s="869"/>
      <c r="O15" s="867"/>
    </row>
    <row r="16" s="860" customFormat="true" ht="21" hidden="false" customHeight="false" outlineLevel="0" collapsed="false">
      <c r="B16" s="58" t="s">
        <v>194</v>
      </c>
      <c r="C16" s="871" t="s">
        <v>215</v>
      </c>
      <c r="D16" s="70" t="s">
        <v>216</v>
      </c>
      <c r="E16" s="865"/>
      <c r="F16" s="865"/>
      <c r="G16" s="865"/>
      <c r="H16" s="865"/>
      <c r="I16" s="865"/>
      <c r="J16" s="865"/>
      <c r="K16" s="865"/>
      <c r="L16" s="865"/>
      <c r="M16" s="865"/>
      <c r="N16" s="866"/>
      <c r="O16" s="868"/>
    </row>
    <row r="17" customFormat="false" ht="12" hidden="false" customHeight="true" outlineLevel="0" collapsed="false">
      <c r="B17" s="58" t="s">
        <v>199</v>
      </c>
      <c r="C17" s="71" t="s">
        <v>203</v>
      </c>
      <c r="D17" s="70" t="s">
        <v>204</v>
      </c>
      <c r="E17" s="865"/>
      <c r="F17" s="865"/>
      <c r="G17" s="865"/>
      <c r="H17" s="865"/>
      <c r="I17" s="865"/>
      <c r="J17" s="865"/>
      <c r="K17" s="865"/>
      <c r="L17" s="865"/>
      <c r="M17" s="865"/>
      <c r="N17" s="866"/>
      <c r="O17" s="865"/>
    </row>
    <row r="18" customFormat="false" ht="12" hidden="false" customHeight="true" outlineLevel="0" collapsed="false">
      <c r="B18" s="58" t="s">
        <v>202</v>
      </c>
      <c r="C18" s="71" t="s">
        <v>206</v>
      </c>
      <c r="D18" s="70" t="s">
        <v>207</v>
      </c>
      <c r="E18" s="868"/>
      <c r="F18" s="868"/>
      <c r="G18" s="868"/>
      <c r="H18" s="868"/>
      <c r="I18" s="868"/>
      <c r="J18" s="868"/>
      <c r="K18" s="868"/>
      <c r="L18" s="868"/>
      <c r="M18" s="868"/>
      <c r="N18" s="869"/>
      <c r="O18" s="865"/>
    </row>
    <row r="19" s="860" customFormat="true" ht="31.5" hidden="false" customHeight="false" outlineLevel="0" collapsed="false">
      <c r="B19" s="58" t="s">
        <v>1060</v>
      </c>
      <c r="C19" s="74" t="s">
        <v>219</v>
      </c>
      <c r="D19" s="70" t="s">
        <v>220</v>
      </c>
      <c r="E19" s="867"/>
      <c r="F19" s="867"/>
      <c r="G19" s="867"/>
      <c r="H19" s="867"/>
      <c r="I19" s="867"/>
      <c r="J19" s="867"/>
      <c r="K19" s="867"/>
      <c r="L19" s="867"/>
      <c r="M19" s="867"/>
      <c r="N19" s="869"/>
      <c r="O19" s="867"/>
    </row>
    <row r="20" s="860" customFormat="true" ht="12.75" hidden="false" customHeight="true" outlineLevel="0" collapsed="false">
      <c r="B20" s="58" t="s">
        <v>1061</v>
      </c>
      <c r="C20" s="59" t="s">
        <v>200</v>
      </c>
      <c r="D20" s="70" t="s">
        <v>201</v>
      </c>
      <c r="E20" s="867"/>
      <c r="F20" s="867"/>
      <c r="G20" s="867"/>
      <c r="H20" s="867"/>
      <c r="I20" s="867"/>
      <c r="J20" s="867"/>
      <c r="K20" s="867"/>
      <c r="L20" s="867"/>
      <c r="M20" s="867"/>
      <c r="N20" s="869"/>
      <c r="O20" s="870"/>
    </row>
    <row r="21" s="860" customFormat="true" ht="12.75" hidden="false" customHeight="true" outlineLevel="0" collapsed="false">
      <c r="B21" s="58" t="s">
        <v>1062</v>
      </c>
      <c r="C21" s="59" t="s">
        <v>203</v>
      </c>
      <c r="D21" s="70" t="s">
        <v>204</v>
      </c>
      <c r="E21" s="867"/>
      <c r="F21" s="867"/>
      <c r="G21" s="867"/>
      <c r="H21" s="867"/>
      <c r="I21" s="867"/>
      <c r="J21" s="867"/>
      <c r="K21" s="867"/>
      <c r="L21" s="867"/>
      <c r="M21" s="867"/>
      <c r="N21" s="869"/>
      <c r="O21" s="867"/>
    </row>
    <row r="22" s="860" customFormat="true" ht="12.75" hidden="false" customHeight="true" outlineLevel="0" collapsed="false">
      <c r="B22" s="58" t="s">
        <v>1063</v>
      </c>
      <c r="C22" s="59" t="s">
        <v>206</v>
      </c>
      <c r="D22" s="70" t="s">
        <v>207</v>
      </c>
      <c r="E22" s="867"/>
      <c r="F22" s="867"/>
      <c r="G22" s="867"/>
      <c r="H22" s="867"/>
      <c r="I22" s="867"/>
      <c r="J22" s="867"/>
      <c r="K22" s="867"/>
      <c r="L22" s="867"/>
      <c r="M22" s="867"/>
      <c r="N22" s="869"/>
      <c r="O22" s="867"/>
    </row>
    <row r="23" s="860" customFormat="true" ht="11.25" hidden="false" customHeight="false" outlineLevel="0" collapsed="false">
      <c r="B23" s="58" t="n">
        <v>131</v>
      </c>
      <c r="C23" s="74" t="s">
        <v>221</v>
      </c>
      <c r="D23" s="70" t="s">
        <v>1064</v>
      </c>
      <c r="E23" s="867"/>
      <c r="F23" s="867"/>
      <c r="G23" s="867" t="s">
        <v>1065</v>
      </c>
      <c r="H23" s="867"/>
      <c r="I23" s="867"/>
      <c r="J23" s="867"/>
      <c r="K23" s="867"/>
      <c r="L23" s="867"/>
      <c r="M23" s="867"/>
      <c r="N23" s="870"/>
      <c r="O23" s="867"/>
      <c r="P23" s="872"/>
      <c r="Q23" s="306"/>
    </row>
    <row r="24" s="860" customFormat="true" ht="12" hidden="false" customHeight="true" outlineLevel="0" collapsed="false">
      <c r="B24" s="58" t="n">
        <v>132</v>
      </c>
      <c r="C24" s="59" t="s">
        <v>203</v>
      </c>
      <c r="D24" s="70" t="s">
        <v>204</v>
      </c>
      <c r="E24" s="543"/>
      <c r="F24" s="543"/>
      <c r="G24" s="543"/>
      <c r="H24" s="543"/>
      <c r="I24" s="543"/>
      <c r="J24" s="543"/>
      <c r="K24" s="543"/>
      <c r="L24" s="543"/>
      <c r="M24" s="543"/>
      <c r="N24" s="545"/>
      <c r="O24" s="543"/>
      <c r="P24" s="872"/>
      <c r="Q24" s="306"/>
    </row>
    <row r="25" s="860" customFormat="true" ht="12" hidden="false" customHeight="true" outlineLevel="0" collapsed="false">
      <c r="B25" s="58" t="n">
        <v>133</v>
      </c>
      <c r="C25" s="59" t="s">
        <v>206</v>
      </c>
      <c r="D25" s="70" t="s">
        <v>207</v>
      </c>
      <c r="E25" s="543"/>
      <c r="F25" s="543"/>
      <c r="G25" s="543"/>
      <c r="H25" s="543"/>
      <c r="I25" s="543"/>
      <c r="J25" s="543"/>
      <c r="K25" s="543"/>
      <c r="L25" s="543"/>
      <c r="M25" s="543"/>
      <c r="N25" s="545"/>
      <c r="O25" s="543"/>
      <c r="P25" s="872"/>
      <c r="Q25" s="306"/>
    </row>
    <row r="26" s="860" customFormat="true" ht="11.25" hidden="false" customHeight="false" outlineLevel="0" collapsed="false">
      <c r="B26" s="88" t="n">
        <v>190</v>
      </c>
      <c r="C26" s="816" t="s">
        <v>1005</v>
      </c>
      <c r="D26" s="873"/>
      <c r="E26" s="874"/>
      <c r="F26" s="874"/>
      <c r="G26" s="874"/>
      <c r="H26" s="874"/>
      <c r="I26" s="875"/>
      <c r="J26" s="874"/>
      <c r="K26" s="874"/>
      <c r="L26" s="874"/>
      <c r="M26" s="874"/>
      <c r="N26" s="874"/>
      <c r="O26" s="875"/>
      <c r="P26" s="872"/>
      <c r="Q26" s="306"/>
    </row>
    <row r="27" s="860" customFormat="true" ht="11.25" hidden="false" customHeight="false" outlineLevel="0" collapsed="false">
      <c r="B27" s="306"/>
      <c r="C27" s="306"/>
      <c r="D27" s="876"/>
      <c r="E27" s="872"/>
      <c r="F27" s="872"/>
      <c r="G27" s="872"/>
      <c r="H27" s="872"/>
      <c r="I27" s="306"/>
      <c r="J27" s="872"/>
      <c r="K27" s="872"/>
      <c r="L27" s="872"/>
      <c r="M27" s="872"/>
      <c r="N27" s="872"/>
      <c r="O27" s="306"/>
      <c r="P27" s="872"/>
      <c r="Q27" s="306"/>
    </row>
    <row r="28" customFormat="false" ht="11.25" hidden="false" customHeight="false" outlineLevel="0" collapsed="false">
      <c r="D28" s="306"/>
    </row>
    <row r="29" customFormat="false" ht="11.25" hidden="false" customHeight="false" outlineLevel="0" collapsed="false">
      <c r="D29" s="249"/>
      <c r="E29" s="249"/>
    </row>
    <row r="30" customFormat="false" ht="11.25" hidden="false" customHeight="false" outlineLevel="0" collapsed="false">
      <c r="D30" s="249"/>
      <c r="E30" s="249"/>
    </row>
    <row r="31" customFormat="false" ht="11.25" hidden="false" customHeight="false" outlineLevel="0" collapsed="false">
      <c r="D31" s="249"/>
      <c r="E31" s="249"/>
    </row>
    <row r="32" customFormat="false" ht="11.25" hidden="false" customHeight="false" outlineLevel="0" collapsed="false">
      <c r="D32" s="249"/>
      <c r="E32" s="249"/>
    </row>
  </sheetData>
  <mergeCells count="11">
    <mergeCell ref="C3:C5"/>
    <mergeCell ref="D3:D7"/>
    <mergeCell ref="E3:J3"/>
    <mergeCell ref="K3:M3"/>
    <mergeCell ref="N3:N5"/>
    <mergeCell ref="O3:O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4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7" width="2.99"/>
    <col collapsed="false" customWidth="true" hidden="false" outlineLevel="0" max="2" min="2" style="877" width="4.99"/>
    <col collapsed="false" customWidth="true" hidden="false" outlineLevel="0" max="3" min="3" style="877" width="81.56"/>
    <col collapsed="false" customWidth="true" hidden="false" outlineLevel="0" max="4" min="4" style="877" width="29.85"/>
    <col collapsed="false" customWidth="true" hidden="false" outlineLevel="0" max="6" min="5" style="877" width="17.99"/>
    <col collapsed="false" customWidth="true" hidden="false" outlineLevel="0" max="7" min="7" style="877" width="14.41"/>
    <col collapsed="false" customWidth="true" hidden="false" outlineLevel="0" max="8" min="8" style="877" width="12.85"/>
    <col collapsed="false" customWidth="true" hidden="false" outlineLevel="0" max="9" min="9" style="877" width="2.28"/>
    <col collapsed="false" customWidth="false" hidden="false" outlineLevel="0" max="257" min="10" style="877" width="9.14"/>
  </cols>
  <sheetData>
    <row r="1" customFormat="false" ht="12.75" hidden="false" customHeight="false" outlineLevel="0" collapsed="false">
      <c r="B1" s="878" t="s">
        <v>1066</v>
      </c>
    </row>
    <row r="2" customFormat="false" ht="12.75" hidden="false" customHeight="false" outlineLevel="0" collapsed="false">
      <c r="B2" s="879"/>
    </row>
    <row r="3" customFormat="false" ht="12.75" hidden="false" customHeight="false" outlineLevel="0" collapsed="false">
      <c r="B3" s="880" t="s">
        <v>1067</v>
      </c>
      <c r="D3" s="881"/>
      <c r="E3" s="880"/>
      <c r="F3" s="880"/>
    </row>
    <row r="4" customFormat="false" ht="12.75" hidden="false" customHeight="true" outlineLevel="0" collapsed="false">
      <c r="B4" s="882"/>
      <c r="C4" s="883"/>
      <c r="D4" s="254" t="s">
        <v>815</v>
      </c>
      <c r="E4" s="884" t="s">
        <v>379</v>
      </c>
      <c r="F4" s="884"/>
    </row>
    <row r="5" customFormat="false" ht="13.15" hidden="false" customHeight="true" outlineLevel="0" collapsed="false">
      <c r="B5" s="885"/>
      <c r="C5" s="886"/>
      <c r="D5" s="254"/>
      <c r="E5" s="887" t="s">
        <v>1068</v>
      </c>
      <c r="F5" s="887" t="s">
        <v>1069</v>
      </c>
    </row>
    <row r="6" customFormat="false" ht="26.25" hidden="false" customHeight="true" outlineLevel="0" collapsed="false">
      <c r="B6" s="885"/>
      <c r="C6" s="888"/>
      <c r="D6" s="254"/>
      <c r="E6" s="889" t="s">
        <v>1070</v>
      </c>
      <c r="F6" s="889" t="s">
        <v>1071</v>
      </c>
    </row>
    <row r="7" customFormat="false" ht="12.75" hidden="false" customHeight="false" outlineLevel="0" collapsed="false">
      <c r="B7" s="890"/>
      <c r="C7" s="891"/>
      <c r="D7" s="254"/>
      <c r="E7" s="892" t="s">
        <v>182</v>
      </c>
      <c r="F7" s="892" t="s">
        <v>185</v>
      </c>
    </row>
    <row r="8" customFormat="false" ht="21.75" hidden="false" customHeight="false" outlineLevel="0" collapsed="false">
      <c r="B8" s="53" t="s">
        <v>182</v>
      </c>
      <c r="C8" s="893" t="s">
        <v>1072</v>
      </c>
      <c r="D8" s="894" t="s">
        <v>1073</v>
      </c>
      <c r="E8" s="895"/>
      <c r="F8" s="895"/>
    </row>
    <row r="9" customFormat="false" ht="12.75" hidden="false" customHeight="false" outlineLevel="0" collapsed="false">
      <c r="B9" s="62" t="s">
        <v>640</v>
      </c>
      <c r="C9" s="896" t="s">
        <v>1074</v>
      </c>
      <c r="D9" s="897" t="s">
        <v>1075</v>
      </c>
      <c r="E9" s="898"/>
      <c r="F9" s="898"/>
    </row>
    <row r="10" customFormat="false" ht="12.75" hidden="false" customHeight="false" outlineLevel="0" collapsed="false">
      <c r="B10" s="58" t="s">
        <v>185</v>
      </c>
      <c r="C10" s="899" t="s">
        <v>203</v>
      </c>
      <c r="D10" s="897" t="s">
        <v>602</v>
      </c>
      <c r="E10" s="898"/>
      <c r="F10" s="898"/>
    </row>
    <row r="11" customFormat="false" ht="12.75" hidden="false" customHeight="false" outlineLevel="0" collapsed="false">
      <c r="B11" s="62" t="s">
        <v>188</v>
      </c>
      <c r="C11" s="273" t="s">
        <v>603</v>
      </c>
      <c r="D11" s="900" t="s">
        <v>604</v>
      </c>
      <c r="E11" s="898"/>
      <c r="F11" s="898"/>
    </row>
    <row r="12" customFormat="false" ht="12.75" hidden="false" customHeight="false" outlineLevel="0" collapsed="false">
      <c r="B12" s="62" t="s">
        <v>191</v>
      </c>
      <c r="C12" s="273" t="s">
        <v>605</v>
      </c>
      <c r="D12" s="900" t="s">
        <v>606</v>
      </c>
      <c r="E12" s="898"/>
      <c r="F12" s="898"/>
    </row>
    <row r="13" customFormat="false" ht="12.75" hidden="false" customHeight="false" outlineLevel="0" collapsed="false">
      <c r="B13" s="58" t="s">
        <v>194</v>
      </c>
      <c r="C13" s="273" t="s">
        <v>607</v>
      </c>
      <c r="D13" s="900" t="s">
        <v>597</v>
      </c>
      <c r="E13" s="898"/>
      <c r="F13" s="898"/>
    </row>
    <row r="14" customFormat="false" ht="12.75" hidden="false" customHeight="false" outlineLevel="0" collapsed="false">
      <c r="B14" s="58" t="s">
        <v>197</v>
      </c>
      <c r="C14" s="273" t="s">
        <v>608</v>
      </c>
      <c r="D14" s="900" t="s">
        <v>599</v>
      </c>
      <c r="E14" s="898"/>
      <c r="F14" s="898"/>
    </row>
    <row r="15" customFormat="false" ht="12.75" hidden="false" customHeight="false" outlineLevel="0" collapsed="false">
      <c r="B15" s="58" t="s">
        <v>199</v>
      </c>
      <c r="C15" s="273" t="s">
        <v>609</v>
      </c>
      <c r="D15" s="900" t="s">
        <v>601</v>
      </c>
      <c r="E15" s="898"/>
      <c r="F15" s="898"/>
    </row>
    <row r="16" customFormat="false" ht="12.75" hidden="false" customHeight="false" outlineLevel="0" collapsed="false">
      <c r="B16" s="58" t="s">
        <v>202</v>
      </c>
      <c r="C16" s="901" t="s">
        <v>206</v>
      </c>
      <c r="D16" s="900" t="s">
        <v>610</v>
      </c>
      <c r="E16" s="898"/>
      <c r="F16" s="898"/>
    </row>
    <row r="17" customFormat="false" ht="12.75" hidden="false" customHeight="false" outlineLevel="0" collapsed="false">
      <c r="B17" s="62" t="s">
        <v>205</v>
      </c>
      <c r="C17" s="273" t="s">
        <v>603</v>
      </c>
      <c r="D17" s="897" t="s">
        <v>604</v>
      </c>
      <c r="E17" s="898"/>
      <c r="F17" s="898"/>
    </row>
    <row r="18" customFormat="false" ht="12.75" hidden="false" customHeight="false" outlineLevel="0" collapsed="false">
      <c r="B18" s="58" t="s">
        <v>214</v>
      </c>
      <c r="C18" s="273" t="s">
        <v>605</v>
      </c>
      <c r="D18" s="900" t="s">
        <v>606</v>
      </c>
      <c r="E18" s="898"/>
      <c r="F18" s="898"/>
    </row>
    <row r="19" customFormat="false" ht="12.75" hidden="false" customHeight="false" outlineLevel="0" collapsed="false">
      <c r="B19" s="62" t="s">
        <v>321</v>
      </c>
      <c r="C19" s="273" t="s">
        <v>607</v>
      </c>
      <c r="D19" s="900" t="s">
        <v>597</v>
      </c>
      <c r="E19" s="898"/>
      <c r="F19" s="898"/>
    </row>
    <row r="20" customFormat="false" ht="12.75" hidden="false" customHeight="false" outlineLevel="0" collapsed="false">
      <c r="B20" s="62" t="s">
        <v>217</v>
      </c>
      <c r="C20" s="273" t="s">
        <v>608</v>
      </c>
      <c r="D20" s="900" t="s">
        <v>599</v>
      </c>
      <c r="E20" s="898"/>
      <c r="F20" s="898"/>
    </row>
    <row r="21" customFormat="false" ht="12.75" hidden="false" customHeight="false" outlineLevel="0" collapsed="false">
      <c r="B21" s="58" t="s">
        <v>218</v>
      </c>
      <c r="C21" s="273" t="s">
        <v>609</v>
      </c>
      <c r="D21" s="900" t="s">
        <v>601</v>
      </c>
      <c r="E21" s="898"/>
      <c r="F21" s="898"/>
    </row>
    <row r="22" customFormat="false" ht="12.75" hidden="false" customHeight="false" outlineLevel="0" collapsed="false">
      <c r="B22" s="58" t="s">
        <v>342</v>
      </c>
      <c r="C22" s="273" t="s">
        <v>611</v>
      </c>
      <c r="D22" s="900" t="s">
        <v>612</v>
      </c>
      <c r="E22" s="898"/>
      <c r="F22" s="898"/>
    </row>
    <row r="23" customFormat="false" ht="12.75" hidden="false" customHeight="false" outlineLevel="0" collapsed="false">
      <c r="B23" s="58" t="s">
        <v>345</v>
      </c>
      <c r="C23" s="902" t="s">
        <v>393</v>
      </c>
      <c r="D23" s="903" t="s">
        <v>248</v>
      </c>
      <c r="E23" s="898"/>
      <c r="F23" s="898"/>
    </row>
    <row r="24" customFormat="false" ht="21.75" hidden="false" customHeight="false" outlineLevel="0" collapsed="false">
      <c r="B24" s="58" t="s">
        <v>411</v>
      </c>
      <c r="C24" s="904" t="s">
        <v>260</v>
      </c>
      <c r="D24" s="900" t="s">
        <v>749</v>
      </c>
      <c r="E24" s="898"/>
      <c r="F24" s="898"/>
    </row>
    <row r="25" customFormat="false" ht="12.75" hidden="false" customHeight="false" outlineLevel="0" collapsed="false">
      <c r="B25" s="62" t="s">
        <v>352</v>
      </c>
      <c r="C25" s="226" t="s">
        <v>603</v>
      </c>
      <c r="D25" s="900" t="s">
        <v>604</v>
      </c>
      <c r="E25" s="898"/>
      <c r="F25" s="898"/>
    </row>
    <row r="26" customFormat="false" ht="12.75" hidden="false" customHeight="false" outlineLevel="0" collapsed="false">
      <c r="B26" s="62" t="s">
        <v>353</v>
      </c>
      <c r="C26" s="273" t="s">
        <v>605</v>
      </c>
      <c r="D26" s="900" t="s">
        <v>606</v>
      </c>
      <c r="E26" s="898"/>
      <c r="F26" s="898"/>
    </row>
    <row r="27" customFormat="false" ht="12.75" hidden="false" customHeight="false" outlineLevel="0" collapsed="false">
      <c r="B27" s="58" t="s">
        <v>566</v>
      </c>
      <c r="C27" s="273" t="s">
        <v>607</v>
      </c>
      <c r="D27" s="900" t="s">
        <v>597</v>
      </c>
      <c r="E27" s="898"/>
      <c r="F27" s="898"/>
    </row>
    <row r="28" customFormat="false" ht="12.75" hidden="false" customHeight="false" outlineLevel="0" collapsed="false">
      <c r="B28" s="58" t="s">
        <v>419</v>
      </c>
      <c r="C28" s="273" t="s">
        <v>608</v>
      </c>
      <c r="D28" s="900" t="s">
        <v>599</v>
      </c>
      <c r="E28" s="898"/>
      <c r="F28" s="898"/>
    </row>
    <row r="29" customFormat="false" ht="12.75" hidden="false" customHeight="false" outlineLevel="0" collapsed="false">
      <c r="B29" s="58" t="s">
        <v>422</v>
      </c>
      <c r="C29" s="273" t="s">
        <v>609</v>
      </c>
      <c r="D29" s="900" t="s">
        <v>601</v>
      </c>
      <c r="E29" s="898"/>
      <c r="F29" s="898"/>
    </row>
    <row r="30" customFormat="false" ht="12.75" hidden="false" customHeight="false" outlineLevel="0" collapsed="false">
      <c r="B30" s="58" t="s">
        <v>424</v>
      </c>
      <c r="C30" s="273" t="s">
        <v>611</v>
      </c>
      <c r="D30" s="900" t="s">
        <v>612</v>
      </c>
      <c r="E30" s="898"/>
      <c r="F30" s="898"/>
    </row>
    <row r="31" customFormat="false" ht="12.75" hidden="false" customHeight="false" outlineLevel="0" collapsed="false">
      <c r="B31" s="58" t="s">
        <v>1076</v>
      </c>
      <c r="C31" s="905" t="s">
        <v>262</v>
      </c>
      <c r="D31" s="906" t="s">
        <v>263</v>
      </c>
      <c r="E31" s="898"/>
      <c r="F31" s="898"/>
    </row>
    <row r="32" s="907" customFormat="true" ht="12.75" hidden="false" customHeight="false" outlineLevel="0" collapsed="false">
      <c r="B32" s="58" t="s">
        <v>1077</v>
      </c>
      <c r="C32" s="908" t="s">
        <v>778</v>
      </c>
      <c r="D32" s="906" t="s">
        <v>1078</v>
      </c>
      <c r="E32" s="909"/>
      <c r="F32" s="898"/>
    </row>
    <row r="33" customFormat="false" ht="12.75" hidden="false" customHeight="false" outlineLevel="0" collapsed="false">
      <c r="B33" s="62" t="s">
        <v>1079</v>
      </c>
      <c r="C33" s="905" t="s">
        <v>391</v>
      </c>
      <c r="D33" s="906" t="s">
        <v>1080</v>
      </c>
      <c r="E33" s="898"/>
      <c r="F33" s="910"/>
    </row>
    <row r="34" customFormat="false" ht="12.75" hidden="false" customHeight="false" outlineLevel="0" collapsed="false">
      <c r="B34" s="62" t="s">
        <v>429</v>
      </c>
      <c r="C34" s="902" t="s">
        <v>1081</v>
      </c>
      <c r="D34" s="911" t="s">
        <v>265</v>
      </c>
      <c r="E34" s="912"/>
      <c r="F34" s="898"/>
    </row>
    <row r="35" customFormat="false" ht="12.75" hidden="false" customHeight="false" outlineLevel="0" collapsed="false">
      <c r="B35" s="892" t="s">
        <v>431</v>
      </c>
      <c r="C35" s="913" t="s">
        <v>1082</v>
      </c>
      <c r="D35" s="914" t="s">
        <v>1083</v>
      </c>
      <c r="E35" s="913"/>
      <c r="F35" s="913"/>
    </row>
    <row r="36" customFormat="false" ht="21" hidden="false" customHeight="false" outlineLevel="0" collapsed="false">
      <c r="B36" s="915" t="n">
        <v>280</v>
      </c>
      <c r="C36" s="916" t="s">
        <v>1084</v>
      </c>
      <c r="D36" s="914" t="s">
        <v>1085</v>
      </c>
      <c r="E36" s="917"/>
      <c r="F36" s="917"/>
    </row>
    <row r="37" s="907" customFormat="true" ht="12.75" hidden="false" customHeight="false" outlineLevel="0" collapsed="false">
      <c r="B37" s="918"/>
      <c r="C37" s="919"/>
      <c r="D37" s="920"/>
      <c r="E37" s="919"/>
      <c r="F37" s="921"/>
    </row>
    <row r="38" s="807" customFormat="true" ht="12.75" hidden="false" customHeight="false" outlineLevel="0" collapsed="false">
      <c r="B38" s="792" t="s">
        <v>1086</v>
      </c>
      <c r="D38" s="922"/>
      <c r="E38" s="922"/>
      <c r="F38" s="877"/>
    </row>
    <row r="39" s="807" customFormat="true" ht="12.75" hidden="false" customHeight="false" outlineLevel="0" collapsed="false">
      <c r="D39" s="922"/>
      <c r="E39" s="922"/>
      <c r="F39" s="877"/>
    </row>
    <row r="40" s="807" customFormat="true" ht="21" hidden="false" customHeight="true" outlineLevel="0" collapsed="false">
      <c r="B40" s="504"/>
      <c r="C40" s="923"/>
      <c r="D40" s="254" t="s">
        <v>815</v>
      </c>
      <c r="E40" s="924" t="s">
        <v>379</v>
      </c>
    </row>
    <row r="41" s="807" customFormat="true" ht="21" hidden="false" customHeight="false" outlineLevel="0" collapsed="false">
      <c r="B41" s="509"/>
      <c r="C41" s="925"/>
      <c r="D41" s="254"/>
      <c r="E41" s="926" t="s">
        <v>1087</v>
      </c>
    </row>
    <row r="42" s="807" customFormat="true" ht="12.75" hidden="false" customHeight="false" outlineLevel="0" collapsed="false">
      <c r="B42" s="513"/>
      <c r="C42" s="927"/>
      <c r="D42" s="254"/>
      <c r="E42" s="915" t="s">
        <v>182</v>
      </c>
    </row>
    <row r="43" s="807" customFormat="true" ht="12.75" hidden="false" customHeight="false" outlineLevel="0" collapsed="false">
      <c r="B43" s="101" t="s">
        <v>185</v>
      </c>
      <c r="C43" s="420" t="s">
        <v>203</v>
      </c>
      <c r="D43" s="134" t="s">
        <v>204</v>
      </c>
      <c r="E43" s="369"/>
    </row>
    <row r="44" s="807" customFormat="true" ht="12.75" hidden="false" customHeight="false" outlineLevel="0" collapsed="false">
      <c r="B44" s="58" t="s">
        <v>188</v>
      </c>
      <c r="C44" s="424" t="s">
        <v>206</v>
      </c>
      <c r="D44" s="70" t="s">
        <v>207</v>
      </c>
      <c r="E44" s="369"/>
    </row>
    <row r="45" s="807" customFormat="true" ht="21" hidden="false" customHeight="false" outlineLevel="0" collapsed="false">
      <c r="B45" s="62" t="s">
        <v>191</v>
      </c>
      <c r="C45" s="424" t="s">
        <v>260</v>
      </c>
      <c r="D45" s="134" t="s">
        <v>261</v>
      </c>
      <c r="E45" s="369"/>
    </row>
    <row r="46" s="807" customFormat="true" ht="12.75" hidden="false" customHeight="false" outlineLevel="0" collapsed="false">
      <c r="B46" s="62" t="s">
        <v>194</v>
      </c>
      <c r="C46" s="424" t="s">
        <v>262</v>
      </c>
      <c r="D46" s="134" t="s">
        <v>263</v>
      </c>
      <c r="E46" s="369"/>
    </row>
    <row r="47" s="807" customFormat="true" ht="12.75" hidden="false" customHeight="false" outlineLevel="0" collapsed="false">
      <c r="B47" s="62" t="s">
        <v>197</v>
      </c>
      <c r="C47" s="424" t="s">
        <v>264</v>
      </c>
      <c r="D47" s="911" t="s">
        <v>265</v>
      </c>
      <c r="E47" s="369"/>
    </row>
    <row r="48" s="807" customFormat="true" ht="21" hidden="false" customHeight="false" outlineLevel="0" collapsed="false">
      <c r="B48" s="88" t="s">
        <v>199</v>
      </c>
      <c r="C48" s="928" t="s">
        <v>1088</v>
      </c>
      <c r="D48" s="929" t="s">
        <v>426</v>
      </c>
      <c r="E48" s="930"/>
    </row>
    <row r="49" s="807" customFormat="true" ht="12.75" hidden="false" customHeight="false" outlineLevel="0" collapsed="false"/>
    <row r="50" customFormat="false" ht="12.75" hidden="false" customHeight="false" outlineLevel="0" collapsed="false">
      <c r="C50" s="931"/>
      <c r="D50" s="931"/>
      <c r="E50" s="931"/>
    </row>
    <row r="51" customFormat="false" ht="12.75" hidden="false" customHeight="false" outlineLevel="0" collapsed="false">
      <c r="B51" s="792" t="s">
        <v>1089</v>
      </c>
      <c r="F51" s="880"/>
    </row>
    <row r="52" customFormat="false" ht="12.75" hidden="false" customHeight="false" outlineLevel="0" collapsed="false">
      <c r="F52" s="880"/>
    </row>
    <row r="53" customFormat="false" ht="20.45" hidden="false" customHeight="true" outlineLevel="0" collapsed="false">
      <c r="B53" s="882"/>
      <c r="C53" s="932"/>
      <c r="D53" s="254" t="s">
        <v>178</v>
      </c>
      <c r="E53" s="924" t="s">
        <v>379</v>
      </c>
      <c r="F53" s="32"/>
    </row>
    <row r="54" customFormat="false" ht="12.75" hidden="false" customHeight="false" outlineLevel="0" collapsed="false">
      <c r="B54" s="885"/>
      <c r="C54" s="933"/>
      <c r="D54" s="254"/>
      <c r="E54" s="924"/>
      <c r="F54" s="32"/>
    </row>
    <row r="55" customFormat="false" ht="21" hidden="false" customHeight="false" outlineLevel="0" collapsed="false">
      <c r="B55" s="885"/>
      <c r="C55" s="933"/>
      <c r="D55" s="254"/>
      <c r="E55" s="926" t="s">
        <v>1090</v>
      </c>
      <c r="F55" s="32"/>
    </row>
    <row r="56" customFormat="false" ht="12.75" hidden="false" customHeight="false" outlineLevel="0" collapsed="false">
      <c r="B56" s="890"/>
      <c r="C56" s="934"/>
      <c r="D56" s="254"/>
      <c r="E56" s="915" t="s">
        <v>182</v>
      </c>
      <c r="F56" s="32"/>
    </row>
    <row r="57" s="935" customFormat="true" ht="21" hidden="false" customHeight="false" outlineLevel="0" collapsed="false">
      <c r="B57" s="101" t="s">
        <v>182</v>
      </c>
      <c r="C57" s="420" t="s">
        <v>198</v>
      </c>
      <c r="D57" s="421" t="s">
        <v>1091</v>
      </c>
      <c r="E57" s="936"/>
      <c r="F57" s="32"/>
    </row>
    <row r="58" s="935" customFormat="true" ht="21" hidden="false" customHeight="false" outlineLevel="0" collapsed="false">
      <c r="B58" s="101" t="s">
        <v>640</v>
      </c>
      <c r="C58" s="368" t="s">
        <v>1092</v>
      </c>
      <c r="D58" s="224" t="s">
        <v>1093</v>
      </c>
      <c r="E58" s="937"/>
      <c r="F58" s="32"/>
    </row>
    <row r="59" s="935" customFormat="true" ht="12.75" hidden="false" customHeight="false" outlineLevel="0" collapsed="false">
      <c r="B59" s="58" t="s">
        <v>185</v>
      </c>
      <c r="C59" s="231" t="s">
        <v>200</v>
      </c>
      <c r="D59" s="134" t="s">
        <v>201</v>
      </c>
      <c r="E59" s="904"/>
      <c r="F59" s="32"/>
    </row>
    <row r="60" s="935" customFormat="true" ht="12.75" hidden="false" customHeight="false" outlineLevel="0" collapsed="false">
      <c r="B60" s="62" t="s">
        <v>188</v>
      </c>
      <c r="C60" s="231" t="s">
        <v>203</v>
      </c>
      <c r="D60" s="134" t="s">
        <v>204</v>
      </c>
      <c r="E60" s="904"/>
      <c r="F60" s="32"/>
    </row>
    <row r="61" s="935" customFormat="true" ht="12.75" hidden="false" customHeight="false" outlineLevel="0" collapsed="false">
      <c r="B61" s="62" t="s">
        <v>191</v>
      </c>
      <c r="C61" s="231" t="s">
        <v>206</v>
      </c>
      <c r="D61" s="70" t="s">
        <v>207</v>
      </c>
      <c r="E61" s="904"/>
      <c r="F61" s="32"/>
    </row>
    <row r="62" s="935" customFormat="true" ht="12.75" hidden="false" customHeight="false" outlineLevel="0" collapsed="false">
      <c r="B62" s="58" t="s">
        <v>194</v>
      </c>
      <c r="C62" s="231" t="s">
        <v>258</v>
      </c>
      <c r="D62" s="134" t="s">
        <v>1031</v>
      </c>
      <c r="E62" s="904"/>
      <c r="F62" s="32"/>
    </row>
    <row r="63" s="935" customFormat="true" ht="21" hidden="false" customHeight="false" outlineLevel="0" collapsed="false">
      <c r="B63" s="58" t="s">
        <v>197</v>
      </c>
      <c r="C63" s="231" t="s">
        <v>260</v>
      </c>
      <c r="D63" s="134" t="s">
        <v>261</v>
      </c>
      <c r="E63" s="938"/>
      <c r="F63" s="32"/>
    </row>
    <row r="64" s="935" customFormat="true" ht="12.75" hidden="false" customHeight="false" outlineLevel="0" collapsed="false">
      <c r="B64" s="58" t="s">
        <v>199</v>
      </c>
      <c r="C64" s="231" t="s">
        <v>262</v>
      </c>
      <c r="D64" s="134" t="s">
        <v>263</v>
      </c>
      <c r="E64" s="939"/>
      <c r="F64" s="32"/>
    </row>
    <row r="65" s="935" customFormat="true" ht="12.75" hidden="false" customHeight="false" outlineLevel="0" collapsed="false">
      <c r="B65" s="62" t="s">
        <v>202</v>
      </c>
      <c r="C65" s="231" t="s">
        <v>264</v>
      </c>
      <c r="D65" s="911" t="s">
        <v>265</v>
      </c>
      <c r="E65" s="940"/>
      <c r="F65" s="32"/>
    </row>
    <row r="66" s="935" customFormat="true" ht="21" hidden="false" customHeight="false" outlineLevel="0" collapsed="false">
      <c r="B66" s="88" t="s">
        <v>205</v>
      </c>
      <c r="C66" s="941" t="s">
        <v>1094</v>
      </c>
      <c r="D66" s="942" t="s">
        <v>1095</v>
      </c>
      <c r="E66" s="943"/>
      <c r="F66" s="32"/>
    </row>
    <row r="67" s="935" customFormat="true" ht="12.75" hidden="false" customHeight="false" outlineLevel="0" collapsed="false">
      <c r="B67" s="88" t="s">
        <v>317</v>
      </c>
      <c r="C67" s="941" t="s">
        <v>1096</v>
      </c>
      <c r="D67" s="942" t="s">
        <v>1097</v>
      </c>
      <c r="E67" s="943"/>
      <c r="F67" s="32"/>
    </row>
    <row r="68" s="935" customFormat="true" ht="12.75" hidden="false" customHeight="false" outlineLevel="0" collapsed="false">
      <c r="B68" s="944"/>
      <c r="C68" s="945"/>
      <c r="D68" s="946"/>
      <c r="E68" s="947"/>
      <c r="F68" s="32"/>
    </row>
    <row r="69" customFormat="false" ht="12.75" hidden="false" customHeight="false" outlineLevel="0" collapsed="false">
      <c r="B69" s="880" t="s">
        <v>1098</v>
      </c>
      <c r="D69" s="880"/>
      <c r="E69" s="880"/>
    </row>
    <row r="71" s="907" customFormat="true" ht="20.45" hidden="false" customHeight="true" outlineLevel="0" collapsed="false">
      <c r="B71" s="882"/>
      <c r="C71" s="948"/>
      <c r="D71" s="254" t="s">
        <v>178</v>
      </c>
      <c r="E71" s="924" t="s">
        <v>379</v>
      </c>
      <c r="F71" s="32"/>
    </row>
    <row r="72" s="907" customFormat="true" ht="12.75" hidden="false" customHeight="false" outlineLevel="0" collapsed="false">
      <c r="B72" s="885"/>
      <c r="C72" s="949"/>
      <c r="D72" s="254"/>
      <c r="E72" s="924"/>
      <c r="F72" s="32"/>
    </row>
    <row r="73" s="907" customFormat="true" ht="12.75" hidden="false" customHeight="false" outlineLevel="0" collapsed="false">
      <c r="B73" s="890"/>
      <c r="C73" s="950"/>
      <c r="D73" s="254"/>
      <c r="E73" s="915" t="s">
        <v>182</v>
      </c>
      <c r="F73" s="32"/>
    </row>
    <row r="74" customFormat="false" ht="12.75" hidden="false" customHeight="false" outlineLevel="0" collapsed="false">
      <c r="B74" s="101" t="s">
        <v>182</v>
      </c>
      <c r="C74" s="951" t="s">
        <v>1099</v>
      </c>
      <c r="D74" s="894" t="s">
        <v>1100</v>
      </c>
      <c r="E74" s="895"/>
      <c r="F74" s="32"/>
    </row>
    <row r="75" customFormat="false" ht="12.75" hidden="false" customHeight="false" outlineLevel="0" collapsed="false">
      <c r="B75" s="58" t="s">
        <v>185</v>
      </c>
      <c r="C75" s="899" t="s">
        <v>1101</v>
      </c>
      <c r="D75" s="900" t="s">
        <v>1102</v>
      </c>
      <c r="E75" s="898"/>
      <c r="F75" s="32"/>
    </row>
    <row r="76" customFormat="false" ht="12.75" hidden="false" customHeight="false" outlineLevel="0" collapsed="false">
      <c r="B76" s="62" t="s">
        <v>188</v>
      </c>
      <c r="C76" s="899" t="s">
        <v>1103</v>
      </c>
      <c r="D76" s="900" t="s">
        <v>1104</v>
      </c>
      <c r="E76" s="898"/>
      <c r="F76" s="32"/>
    </row>
    <row r="77" customFormat="false" ht="12.75" hidden="false" customHeight="false" outlineLevel="0" collapsed="false">
      <c r="B77" s="62" t="s">
        <v>191</v>
      </c>
      <c r="C77" s="899" t="s">
        <v>1105</v>
      </c>
      <c r="D77" s="900" t="s">
        <v>1106</v>
      </c>
      <c r="E77" s="898"/>
      <c r="F77" s="32"/>
    </row>
    <row r="78" customFormat="false" ht="12.75" hidden="false" customHeight="false" outlineLevel="0" collapsed="false">
      <c r="B78" s="58" t="s">
        <v>194</v>
      </c>
      <c r="C78" s="899" t="s">
        <v>1107</v>
      </c>
      <c r="D78" s="900" t="s">
        <v>1108</v>
      </c>
      <c r="E78" s="898"/>
      <c r="F78" s="32"/>
    </row>
    <row r="79" customFormat="false" ht="12.75" hidden="false" customHeight="false" outlineLevel="0" collapsed="false">
      <c r="B79" s="241" t="s">
        <v>197</v>
      </c>
      <c r="C79" s="952" t="s">
        <v>857</v>
      </c>
      <c r="D79" s="900" t="s">
        <v>1109</v>
      </c>
      <c r="E79" s="912"/>
      <c r="F79" s="32"/>
    </row>
    <row r="80" customFormat="false" ht="21" hidden="false" customHeight="false" outlineLevel="0" collapsed="false">
      <c r="B80" s="241" t="s">
        <v>199</v>
      </c>
      <c r="C80" s="941" t="s">
        <v>1094</v>
      </c>
      <c r="D80" s="942" t="s">
        <v>1110</v>
      </c>
      <c r="E80" s="913"/>
      <c r="F80" s="32"/>
    </row>
    <row r="81" customFormat="false" ht="12.75" hidden="false" customHeight="false" outlineLevel="0" collapsed="false">
      <c r="C81" s="807"/>
      <c r="D81" s="807"/>
    </row>
    <row r="82" customFormat="false" ht="12.75" hidden="false" customHeight="false" outlineLevel="0" collapsed="false">
      <c r="B82" s="792" t="s">
        <v>1111</v>
      </c>
      <c r="C82" s="953"/>
      <c r="D82" s="954"/>
    </row>
    <row r="83" customFormat="false" ht="12.75" hidden="false" customHeight="false" outlineLevel="0" collapsed="false">
      <c r="C83" s="953"/>
      <c r="D83" s="954"/>
    </row>
    <row r="84" customFormat="false" ht="12.75" hidden="false" customHeight="true" outlineLevel="0" collapsed="false">
      <c r="B84" s="955"/>
      <c r="C84" s="932"/>
      <c r="D84" s="471" t="s">
        <v>178</v>
      </c>
      <c r="E84" s="924" t="s">
        <v>379</v>
      </c>
    </row>
    <row r="85" customFormat="false" ht="12.75" hidden="false" customHeight="false" outlineLevel="0" collapsed="false">
      <c r="B85" s="956"/>
      <c r="C85" s="933"/>
      <c r="D85" s="471"/>
      <c r="E85" s="311" t="s">
        <v>1112</v>
      </c>
    </row>
    <row r="86" customFormat="false" ht="12.75" hidden="false" customHeight="false" outlineLevel="0" collapsed="false">
      <c r="B86" s="957"/>
      <c r="C86" s="934"/>
      <c r="D86" s="50"/>
      <c r="E86" s="915" t="s">
        <v>182</v>
      </c>
    </row>
    <row r="87" customFormat="false" ht="12.75" hidden="false" customHeight="false" outlineLevel="0" collapsed="false">
      <c r="B87" s="58" t="s">
        <v>185</v>
      </c>
      <c r="C87" s="231" t="s">
        <v>200</v>
      </c>
      <c r="D87" s="134" t="s">
        <v>201</v>
      </c>
      <c r="E87" s="937"/>
    </row>
    <row r="88" customFormat="false" ht="12.75" hidden="false" customHeight="false" outlineLevel="0" collapsed="false">
      <c r="B88" s="62" t="s">
        <v>188</v>
      </c>
      <c r="C88" s="546" t="s">
        <v>203</v>
      </c>
      <c r="D88" s="224" t="s">
        <v>204</v>
      </c>
      <c r="E88" s="904"/>
    </row>
    <row r="89" customFormat="false" ht="12.75" hidden="false" customHeight="false" outlineLevel="0" collapsed="false">
      <c r="B89" s="62" t="s">
        <v>191</v>
      </c>
      <c r="C89" s="546" t="s">
        <v>206</v>
      </c>
      <c r="D89" s="134" t="s">
        <v>207</v>
      </c>
      <c r="E89" s="904"/>
    </row>
    <row r="90" customFormat="false" ht="21" hidden="false" customHeight="false" outlineLevel="0" collapsed="false">
      <c r="B90" s="52" t="s">
        <v>205</v>
      </c>
      <c r="C90" s="941" t="s">
        <v>1113</v>
      </c>
      <c r="D90" s="942" t="s">
        <v>1110</v>
      </c>
      <c r="E90" s="943"/>
    </row>
    <row r="91" customFormat="false" ht="12.75" hidden="false" customHeight="false" outlineLevel="0" collapsed="false">
      <c r="B91" s="52" t="n">
        <v>100</v>
      </c>
      <c r="C91" s="941" t="s">
        <v>1096</v>
      </c>
      <c r="D91" s="942" t="s">
        <v>1114</v>
      </c>
      <c r="E91" s="943"/>
    </row>
    <row r="92" customFormat="false" ht="12.75" hidden="false" customHeight="false" outlineLevel="0" collapsed="false">
      <c r="C92" s="953"/>
      <c r="D92" s="954"/>
    </row>
    <row r="93" customFormat="false" ht="12.75" hidden="false" customHeight="false" outlineLevel="0" collapsed="false">
      <c r="B93" s="958" t="s">
        <v>1115</v>
      </c>
      <c r="D93" s="958"/>
    </row>
    <row r="94" customFormat="false" ht="12.75" hidden="false" customHeight="false" outlineLevel="0" collapsed="false">
      <c r="C94" s="807"/>
      <c r="D94" s="807"/>
    </row>
    <row r="95" customFormat="false" ht="31.5" hidden="false" customHeight="true" outlineLevel="0" collapsed="false">
      <c r="B95" s="882"/>
      <c r="C95" s="932"/>
      <c r="D95" s="254" t="s">
        <v>815</v>
      </c>
      <c r="E95" s="924" t="s">
        <v>379</v>
      </c>
      <c r="F95" s="285" t="s">
        <v>1116</v>
      </c>
    </row>
    <row r="96" customFormat="false" ht="12.75" hidden="false" customHeight="false" outlineLevel="0" collapsed="false">
      <c r="B96" s="885"/>
      <c r="C96" s="933"/>
      <c r="D96" s="254"/>
      <c r="E96" s="311" t="s">
        <v>1117</v>
      </c>
      <c r="F96" s="311" t="s">
        <v>1117</v>
      </c>
    </row>
    <row r="97" customFormat="false" ht="12.75" hidden="false" customHeight="false" outlineLevel="0" collapsed="false">
      <c r="B97" s="890"/>
      <c r="C97" s="934"/>
      <c r="D97" s="254"/>
      <c r="E97" s="959" t="s">
        <v>182</v>
      </c>
      <c r="F97" s="959" t="s">
        <v>185</v>
      </c>
    </row>
    <row r="98" customFormat="false" ht="12.75" hidden="false" customHeight="false" outlineLevel="0" collapsed="false">
      <c r="B98" s="58" t="s">
        <v>185</v>
      </c>
      <c r="C98" s="424" t="s">
        <v>203</v>
      </c>
      <c r="D98" s="224" t="s">
        <v>204</v>
      </c>
      <c r="E98" s="960"/>
      <c r="F98" s="960"/>
    </row>
    <row r="99" customFormat="false" ht="12.75" hidden="false" customHeight="false" outlineLevel="0" collapsed="false">
      <c r="B99" s="62" t="s">
        <v>188</v>
      </c>
      <c r="C99" s="424" t="s">
        <v>206</v>
      </c>
      <c r="D99" s="134" t="s">
        <v>207</v>
      </c>
      <c r="E99" s="960"/>
      <c r="F99" s="960"/>
    </row>
    <row r="100" customFormat="false" ht="21" hidden="false" customHeight="false" outlineLevel="0" collapsed="false">
      <c r="B100" s="62" t="s">
        <v>191</v>
      </c>
      <c r="C100" s="424" t="s">
        <v>260</v>
      </c>
      <c r="D100" s="369" t="s">
        <v>261</v>
      </c>
      <c r="E100" s="961"/>
      <c r="F100" s="961"/>
    </row>
    <row r="101" customFormat="false" ht="12.75" hidden="false" customHeight="false" outlineLevel="0" collapsed="false">
      <c r="B101" s="58" t="s">
        <v>194</v>
      </c>
      <c r="C101" s="424" t="s">
        <v>262</v>
      </c>
      <c r="D101" s="64" t="s">
        <v>263</v>
      </c>
      <c r="E101" s="960"/>
      <c r="F101" s="960"/>
    </row>
    <row r="102" customFormat="false" ht="12.75" hidden="false" customHeight="false" outlineLevel="0" collapsed="false">
      <c r="B102" s="241" t="s">
        <v>197</v>
      </c>
      <c r="C102" s="424" t="s">
        <v>264</v>
      </c>
      <c r="D102" s="64" t="s">
        <v>265</v>
      </c>
      <c r="E102" s="962"/>
      <c r="F102" s="962"/>
    </row>
    <row r="103" customFormat="false" ht="21" hidden="false" customHeight="false" outlineLevel="0" collapsed="false">
      <c r="B103" s="241" t="s">
        <v>199</v>
      </c>
      <c r="C103" s="428" t="s">
        <v>1118</v>
      </c>
      <c r="D103" s="237" t="s">
        <v>1110</v>
      </c>
      <c r="E103" s="963"/>
      <c r="F103" s="964"/>
    </row>
    <row r="104" customFormat="false" ht="21" hidden="false" customHeight="false" outlineLevel="0" collapsed="false">
      <c r="B104" s="241" t="s">
        <v>1119</v>
      </c>
      <c r="C104" s="342" t="s">
        <v>1120</v>
      </c>
      <c r="D104" s="217" t="s">
        <v>1121</v>
      </c>
      <c r="E104" s="816"/>
      <c r="F104" s="965"/>
    </row>
    <row r="105" customFormat="false" ht="21" hidden="false" customHeight="false" outlineLevel="0" collapsed="false">
      <c r="B105" s="241" t="s">
        <v>1122</v>
      </c>
      <c r="C105" s="342" t="s">
        <v>1123</v>
      </c>
      <c r="D105" s="217" t="s">
        <v>1124</v>
      </c>
      <c r="E105" s="816"/>
      <c r="F105" s="965"/>
    </row>
    <row r="106" customFormat="false" ht="12.75" hidden="false" customHeight="false" outlineLevel="0" collapsed="false">
      <c r="B106" s="32"/>
      <c r="C106" s="32"/>
      <c r="D106" s="32"/>
      <c r="E106" s="32"/>
      <c r="F106" s="32"/>
    </row>
    <row r="107" customFormat="false" ht="12.75" hidden="false" customHeight="false" outlineLevel="0" collapsed="false">
      <c r="B107" s="880" t="s">
        <v>1125</v>
      </c>
      <c r="D107" s="880"/>
    </row>
    <row r="108" customFormat="false" ht="15" hidden="false" customHeight="true" outlineLevel="0" collapsed="false"/>
    <row r="109" s="907" customFormat="true" ht="21" hidden="false" customHeight="true" outlineLevel="0" collapsed="false">
      <c r="B109" s="882"/>
      <c r="C109" s="966"/>
      <c r="D109" s="254" t="s">
        <v>178</v>
      </c>
      <c r="E109" s="211" t="s">
        <v>379</v>
      </c>
    </row>
    <row r="110" s="907" customFormat="true" ht="12.75" hidden="false" customHeight="false" outlineLevel="0" collapsed="false">
      <c r="B110" s="885"/>
      <c r="C110" s="967"/>
      <c r="D110" s="254"/>
      <c r="E110" s="311" t="s">
        <v>1126</v>
      </c>
    </row>
    <row r="111" s="907" customFormat="true" ht="12.75" hidden="false" customHeight="false" outlineLevel="0" collapsed="false">
      <c r="B111" s="890"/>
      <c r="C111" s="968"/>
      <c r="D111" s="254"/>
      <c r="E111" s="959" t="s">
        <v>182</v>
      </c>
    </row>
    <row r="112" s="935" customFormat="true" ht="12.75" hidden="false" customHeight="false" outlineLevel="0" collapsed="false">
      <c r="B112" s="101" t="s">
        <v>182</v>
      </c>
      <c r="C112" s="969" t="s">
        <v>1127</v>
      </c>
      <c r="D112" s="970" t="s">
        <v>1128</v>
      </c>
      <c r="E112" s="970"/>
    </row>
    <row r="113" s="935" customFormat="true" ht="31.5" hidden="false" customHeight="false" outlineLevel="0" collapsed="false">
      <c r="B113" s="58" t="s">
        <v>185</v>
      </c>
      <c r="C113" s="905" t="s">
        <v>1129</v>
      </c>
      <c r="D113" s="971" t="s">
        <v>1130</v>
      </c>
      <c r="E113" s="971"/>
    </row>
    <row r="114" s="972" customFormat="true" ht="12.75" hidden="false" customHeight="false" outlineLevel="0" collapsed="false">
      <c r="B114" s="62" t="s">
        <v>188</v>
      </c>
      <c r="C114" s="969" t="s">
        <v>1131</v>
      </c>
      <c r="D114" s="971" t="s">
        <v>1132</v>
      </c>
      <c r="E114" s="971"/>
    </row>
    <row r="115" s="935" customFormat="true" ht="21" hidden="false" customHeight="false" outlineLevel="0" collapsed="false">
      <c r="B115" s="62" t="s">
        <v>191</v>
      </c>
      <c r="C115" s="973" t="s">
        <v>1133</v>
      </c>
      <c r="D115" s="974" t="s">
        <v>1134</v>
      </c>
      <c r="E115" s="974"/>
    </row>
    <row r="116" customFormat="false" ht="12.75" hidden="false" customHeight="false" outlineLevel="0" collapsed="false">
      <c r="B116" s="88" t="s">
        <v>194</v>
      </c>
      <c r="C116" s="941" t="s">
        <v>1135</v>
      </c>
      <c r="D116" s="975"/>
      <c r="E116" s="913"/>
    </row>
    <row r="117" customFormat="false" ht="12.75" hidden="false" customHeight="false" outlineLevel="0" collapsed="false">
      <c r="B117" s="321"/>
      <c r="C117" s="976"/>
      <c r="D117" s="977"/>
      <c r="E117" s="922"/>
    </row>
    <row r="118" s="306" customFormat="true" ht="11.25" hidden="false" customHeight="false" outlineLevel="0" collapsed="false">
      <c r="B118" s="792" t="s">
        <v>1136</v>
      </c>
    </row>
    <row r="119" s="306" customFormat="true" ht="11.25" hidden="false" customHeight="false" outlineLevel="0" collapsed="false">
      <c r="B119" s="792"/>
    </row>
    <row r="120" s="306" customFormat="true" ht="12.75" hidden="false" customHeight="true" outlineLevel="0" collapsed="false">
      <c r="B120" s="978"/>
      <c r="C120" s="979"/>
      <c r="D120" s="980"/>
      <c r="E120" s="981" t="s">
        <v>379</v>
      </c>
      <c r="F120" s="981"/>
      <c r="G120" s="981"/>
    </row>
    <row r="121" s="824" customFormat="true" ht="35.25" hidden="false" customHeight="true" outlineLevel="0" collapsed="false">
      <c r="B121" s="982"/>
      <c r="C121" s="983"/>
      <c r="D121" s="984" t="s">
        <v>815</v>
      </c>
      <c r="E121" s="211" t="s">
        <v>1137</v>
      </c>
      <c r="F121" s="211" t="s">
        <v>1138</v>
      </c>
      <c r="G121" s="211" t="s">
        <v>693</v>
      </c>
      <c r="I121" s="32"/>
    </row>
    <row r="122" s="824" customFormat="true" ht="12.75" hidden="false" customHeight="false" outlineLevel="0" collapsed="false">
      <c r="B122" s="982"/>
      <c r="C122" s="983"/>
      <c r="D122" s="984"/>
      <c r="E122" s="985" t="s">
        <v>1139</v>
      </c>
      <c r="F122" s="985" t="s">
        <v>1139</v>
      </c>
      <c r="G122" s="211"/>
      <c r="I122" s="32"/>
    </row>
    <row r="123" s="824" customFormat="true" ht="12.75" hidden="false" customHeight="false" outlineLevel="0" collapsed="false">
      <c r="B123" s="986"/>
      <c r="C123" s="987"/>
      <c r="D123" s="988"/>
      <c r="E123" s="215" t="s">
        <v>182</v>
      </c>
      <c r="F123" s="215" t="s">
        <v>185</v>
      </c>
      <c r="G123" s="215" t="s">
        <v>191</v>
      </c>
      <c r="I123" s="32"/>
    </row>
    <row r="124" s="824" customFormat="true" ht="21" hidden="false" customHeight="false" outlineLevel="0" collapsed="false">
      <c r="B124" s="58" t="s">
        <v>197</v>
      </c>
      <c r="C124" s="271" t="s">
        <v>1140</v>
      </c>
      <c r="D124" s="171" t="s">
        <v>489</v>
      </c>
      <c r="E124" s="139"/>
      <c r="F124" s="989"/>
      <c r="G124" s="990"/>
      <c r="I124" s="32"/>
    </row>
    <row r="125" s="824" customFormat="true" ht="12.75" hidden="false" customHeight="false" outlineLevel="0" collapsed="false">
      <c r="B125" s="58" t="s">
        <v>199</v>
      </c>
      <c r="C125" s="71" t="s">
        <v>1141</v>
      </c>
      <c r="D125" s="171" t="s">
        <v>1142</v>
      </c>
      <c r="E125" s="81"/>
      <c r="F125" s="991"/>
      <c r="G125" s="992"/>
      <c r="I125" s="32"/>
    </row>
    <row r="126" s="824" customFormat="true" ht="12.75" hidden="false" customHeight="false" outlineLevel="0" collapsed="false">
      <c r="B126" s="58" t="s">
        <v>202</v>
      </c>
      <c r="C126" s="71" t="s">
        <v>1143</v>
      </c>
      <c r="D126" s="171" t="s">
        <v>1144</v>
      </c>
      <c r="E126" s="81"/>
      <c r="F126" s="991"/>
      <c r="G126" s="992"/>
      <c r="I126" s="32"/>
    </row>
    <row r="127" s="824" customFormat="true" ht="12.75" hidden="false" customHeight="false" outlineLevel="0" collapsed="false">
      <c r="B127" s="58" t="s">
        <v>205</v>
      </c>
      <c r="C127" s="71" t="s">
        <v>1145</v>
      </c>
      <c r="D127" s="171" t="s">
        <v>1144</v>
      </c>
      <c r="E127" s="81"/>
      <c r="F127" s="991"/>
      <c r="G127" s="992"/>
      <c r="I127" s="32"/>
    </row>
    <row r="128" s="824" customFormat="true" ht="12.75" hidden="false" customHeight="false" outlineLevel="0" collapsed="false">
      <c r="B128" s="58" t="s">
        <v>214</v>
      </c>
      <c r="C128" s="993" t="s">
        <v>1146</v>
      </c>
      <c r="D128" s="542" t="s">
        <v>1147</v>
      </c>
      <c r="E128" s="994"/>
      <c r="F128" s="994"/>
      <c r="G128" s="995"/>
      <c r="I128" s="32"/>
    </row>
    <row r="129" s="824" customFormat="true" ht="12.75" hidden="false" customHeight="false" outlineLevel="0" collapsed="false">
      <c r="B129" s="58" t="s">
        <v>321</v>
      </c>
      <c r="C129" s="996" t="s">
        <v>1002</v>
      </c>
      <c r="D129" s="542" t="s">
        <v>495</v>
      </c>
      <c r="E129" s="994"/>
      <c r="F129" s="994"/>
      <c r="G129" s="995"/>
      <c r="I129" s="32"/>
    </row>
    <row r="130" s="824" customFormat="true" ht="12.75" hidden="false" customHeight="false" outlineLevel="0" collapsed="false">
      <c r="B130" s="58" t="s">
        <v>217</v>
      </c>
      <c r="C130" s="996" t="s">
        <v>1148</v>
      </c>
      <c r="D130" s="542" t="s">
        <v>498</v>
      </c>
      <c r="E130" s="994"/>
      <c r="F130" s="994"/>
      <c r="G130" s="995"/>
      <c r="I130" s="32"/>
    </row>
    <row r="131" s="824" customFormat="true" ht="21" hidden="false" customHeight="false" outlineLevel="0" collapsed="false">
      <c r="B131" s="58" t="s">
        <v>218</v>
      </c>
      <c r="C131" s="996" t="s">
        <v>237</v>
      </c>
      <c r="D131" s="542" t="s">
        <v>1149</v>
      </c>
      <c r="E131" s="994"/>
      <c r="F131" s="997"/>
      <c r="G131" s="995"/>
      <c r="I131" s="32"/>
    </row>
    <row r="132" s="824" customFormat="true" ht="12.75" hidden="false" customHeight="false" outlineLevel="0" collapsed="false">
      <c r="B132" s="58" t="s">
        <v>342</v>
      </c>
      <c r="C132" s="996" t="s">
        <v>239</v>
      </c>
      <c r="D132" s="542" t="s">
        <v>1150</v>
      </c>
      <c r="E132" s="994"/>
      <c r="F132" s="994"/>
      <c r="G132" s="995"/>
      <c r="I132" s="32"/>
    </row>
    <row r="133" s="824" customFormat="true" ht="12.75" hidden="false" customHeight="false" outlineLevel="0" collapsed="false">
      <c r="B133" s="760" t="n">
        <v>145</v>
      </c>
      <c r="C133" s="998" t="s">
        <v>857</v>
      </c>
      <c r="D133" s="999" t="s">
        <v>1147</v>
      </c>
      <c r="E133" s="1000"/>
      <c r="F133" s="1000"/>
      <c r="G133" s="1001"/>
      <c r="I133" s="32"/>
    </row>
    <row r="134" s="824" customFormat="true" ht="12.75" hidden="false" customHeight="false" outlineLevel="0" collapsed="false">
      <c r="B134" s="88" t="s">
        <v>345</v>
      </c>
      <c r="C134" s="278" t="s">
        <v>1151</v>
      </c>
      <c r="D134" s="1002"/>
      <c r="E134" s="1002"/>
      <c r="F134" s="1002"/>
      <c r="G134" s="1003"/>
      <c r="I134" s="32"/>
    </row>
  </sheetData>
  <mergeCells count="11">
    <mergeCell ref="D4:D7"/>
    <mergeCell ref="E4:F4"/>
    <mergeCell ref="D40:D42"/>
    <mergeCell ref="D53:D56"/>
    <mergeCell ref="E53:E54"/>
    <mergeCell ref="D71:D73"/>
    <mergeCell ref="E71:E72"/>
    <mergeCell ref="D84:D85"/>
    <mergeCell ref="D95:D97"/>
    <mergeCell ref="D109:D111"/>
    <mergeCell ref="E120:G12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5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3" width="7.28"/>
    <col collapsed="false" customWidth="true" hidden="false" outlineLevel="0" max="3" min="3" style="32" width="60.28"/>
    <col collapsed="false" customWidth="true" hidden="false" outlineLevel="0" max="4" min="4" style="34" width="25.56"/>
    <col collapsed="false" customWidth="true" hidden="false" outlineLevel="0" max="5" min="5" style="34" width="4.85"/>
    <col collapsed="false" customWidth="true" hidden="false" outlineLevel="0" max="6" min="6" style="35" width="12.14"/>
    <col collapsed="false" customWidth="true" hidden="false" outlineLevel="0" max="7" min="7" style="32" width="2.42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36" t="s">
        <v>176</v>
      </c>
    </row>
    <row r="2" customFormat="false" ht="12.75" hidden="false" customHeight="false" outlineLevel="0" collapsed="false">
      <c r="B2" s="35"/>
    </row>
    <row r="3" customFormat="false" ht="12.75" hidden="false" customHeight="false" outlineLevel="0" collapsed="false">
      <c r="B3" s="37" t="s">
        <v>177</v>
      </c>
    </row>
    <row r="5" customFormat="false" ht="53.25" hidden="false" customHeight="false" outlineLevel="0" collapsed="false">
      <c r="B5" s="38"/>
      <c r="C5" s="39"/>
      <c r="D5" s="40" t="s">
        <v>178</v>
      </c>
      <c r="E5" s="41" t="s">
        <v>179</v>
      </c>
      <c r="F5" s="42" t="s">
        <v>180</v>
      </c>
    </row>
    <row r="6" customFormat="false" ht="21" hidden="false" customHeight="false" outlineLevel="0" collapsed="false">
      <c r="B6" s="43"/>
      <c r="C6" s="44"/>
      <c r="D6" s="45"/>
      <c r="E6" s="46"/>
      <c r="F6" s="47" t="s">
        <v>181</v>
      </c>
    </row>
    <row r="7" customFormat="false" ht="12.75" hidden="false" customHeight="false" outlineLevel="0" collapsed="false">
      <c r="B7" s="48"/>
      <c r="C7" s="49"/>
      <c r="D7" s="50"/>
      <c r="E7" s="51"/>
      <c r="F7" s="52" t="s">
        <v>182</v>
      </c>
    </row>
    <row r="8" customFormat="false" ht="21" hidden="false" customHeight="false" outlineLevel="0" collapsed="false">
      <c r="B8" s="53" t="s">
        <v>182</v>
      </c>
      <c r="C8" s="54" t="s">
        <v>183</v>
      </c>
      <c r="D8" s="55" t="s">
        <v>184</v>
      </c>
      <c r="E8" s="56"/>
      <c r="F8" s="57"/>
    </row>
    <row r="9" customFormat="false" ht="12.75" hidden="false" customHeight="false" outlineLevel="0" collapsed="false">
      <c r="B9" s="58" t="s">
        <v>185</v>
      </c>
      <c r="C9" s="59" t="s">
        <v>186</v>
      </c>
      <c r="D9" s="60" t="s">
        <v>187</v>
      </c>
      <c r="E9" s="56"/>
      <c r="F9" s="61"/>
    </row>
    <row r="10" customFormat="false" ht="12.75" hidden="false" customHeight="false" outlineLevel="0" collapsed="false">
      <c r="B10" s="62" t="s">
        <v>188</v>
      </c>
      <c r="C10" s="63" t="s">
        <v>189</v>
      </c>
      <c r="D10" s="64" t="s">
        <v>190</v>
      </c>
      <c r="E10" s="65"/>
      <c r="F10" s="66"/>
    </row>
    <row r="11" customFormat="false" ht="12.75" hidden="false" customHeight="false" outlineLevel="0" collapsed="false">
      <c r="B11" s="62" t="s">
        <v>191</v>
      </c>
      <c r="C11" s="63" t="s">
        <v>192</v>
      </c>
      <c r="D11" s="64" t="s">
        <v>193</v>
      </c>
      <c r="E11" s="67" t="n">
        <v>5</v>
      </c>
      <c r="F11" s="66"/>
    </row>
    <row r="12" customFormat="false" ht="12.75" hidden="false" customHeight="false" outlineLevel="0" collapsed="false">
      <c r="B12" s="68" t="s">
        <v>194</v>
      </c>
      <c r="C12" s="69" t="s">
        <v>195</v>
      </c>
      <c r="D12" s="70" t="s">
        <v>196</v>
      </c>
      <c r="E12" s="61"/>
      <c r="F12" s="61"/>
    </row>
    <row r="13" customFormat="false" ht="12.75" hidden="false" customHeight="false" outlineLevel="0" collapsed="false">
      <c r="B13" s="58" t="s">
        <v>197</v>
      </c>
      <c r="C13" s="71" t="s">
        <v>198</v>
      </c>
      <c r="D13" s="70" t="s">
        <v>196</v>
      </c>
      <c r="E13" s="72" t="n">
        <v>10</v>
      </c>
      <c r="F13" s="61"/>
    </row>
    <row r="14" customFormat="false" ht="12.75" hidden="false" customHeight="false" outlineLevel="0" collapsed="false">
      <c r="B14" s="68" t="s">
        <v>199</v>
      </c>
      <c r="C14" s="73" t="s">
        <v>200</v>
      </c>
      <c r="D14" s="70" t="s">
        <v>201</v>
      </c>
      <c r="E14" s="72" t="n">
        <v>4</v>
      </c>
      <c r="F14" s="61"/>
    </row>
    <row r="15" customFormat="false" ht="12.75" hidden="false" customHeight="false" outlineLevel="0" collapsed="false">
      <c r="B15" s="68" t="s">
        <v>202</v>
      </c>
      <c r="C15" s="73" t="s">
        <v>203</v>
      </c>
      <c r="D15" s="70" t="s">
        <v>204</v>
      </c>
      <c r="E15" s="72" t="n">
        <v>4</v>
      </c>
      <c r="F15" s="61"/>
    </row>
    <row r="16" customFormat="false" ht="12.75" hidden="false" customHeight="false" outlineLevel="0" collapsed="false">
      <c r="B16" s="68" t="s">
        <v>205</v>
      </c>
      <c r="C16" s="73" t="s">
        <v>206</v>
      </c>
      <c r="D16" s="70" t="s">
        <v>207</v>
      </c>
      <c r="E16" s="72" t="n">
        <v>4</v>
      </c>
      <c r="F16" s="61"/>
    </row>
    <row r="17" customFormat="false" ht="21" hidden="false" customHeight="false" outlineLevel="0" collapsed="false">
      <c r="B17" s="62" t="s">
        <v>208</v>
      </c>
      <c r="C17" s="74" t="s">
        <v>209</v>
      </c>
      <c r="D17" s="70" t="s">
        <v>210</v>
      </c>
      <c r="E17" s="75" t="n">
        <v>4</v>
      </c>
      <c r="F17" s="76"/>
    </row>
    <row r="18" customFormat="false" ht="12.75" hidden="false" customHeight="false" outlineLevel="0" collapsed="false">
      <c r="B18" s="62" t="s">
        <v>211</v>
      </c>
      <c r="C18" s="77" t="s">
        <v>200</v>
      </c>
      <c r="D18" s="70" t="s">
        <v>201</v>
      </c>
      <c r="E18" s="75" t="n">
        <v>4</v>
      </c>
      <c r="F18" s="76"/>
    </row>
    <row r="19" customFormat="false" ht="12.75" hidden="false" customHeight="false" outlineLevel="0" collapsed="false">
      <c r="B19" s="62" t="s">
        <v>212</v>
      </c>
      <c r="C19" s="77" t="s">
        <v>203</v>
      </c>
      <c r="D19" s="70" t="s">
        <v>204</v>
      </c>
      <c r="E19" s="75" t="n">
        <v>4</v>
      </c>
      <c r="F19" s="76"/>
    </row>
    <row r="20" customFormat="false" ht="12.75" hidden="false" customHeight="false" outlineLevel="0" collapsed="false">
      <c r="B20" s="62" t="s">
        <v>213</v>
      </c>
      <c r="C20" s="77" t="s">
        <v>206</v>
      </c>
      <c r="D20" s="70" t="s">
        <v>207</v>
      </c>
      <c r="E20" s="75" t="n">
        <v>4</v>
      </c>
      <c r="F20" s="76"/>
    </row>
    <row r="21" customFormat="false" ht="21" hidden="false" customHeight="false" outlineLevel="0" collapsed="false">
      <c r="B21" s="58" t="s">
        <v>214</v>
      </c>
      <c r="C21" s="78" t="s">
        <v>215</v>
      </c>
      <c r="D21" s="79" t="s">
        <v>216</v>
      </c>
      <c r="E21" s="80" t="n">
        <v>4</v>
      </c>
      <c r="F21" s="80"/>
    </row>
    <row r="22" customFormat="false" ht="12.75" hidden="false" customHeight="false" outlineLevel="0" collapsed="false">
      <c r="B22" s="62" t="s">
        <v>217</v>
      </c>
      <c r="C22" s="73" t="s">
        <v>203</v>
      </c>
      <c r="D22" s="70" t="s">
        <v>204</v>
      </c>
      <c r="E22" s="80" t="n">
        <v>4</v>
      </c>
      <c r="F22" s="80"/>
    </row>
    <row r="23" customFormat="false" ht="12.75" hidden="false" customHeight="false" outlineLevel="0" collapsed="false">
      <c r="B23" s="62" t="s">
        <v>218</v>
      </c>
      <c r="C23" s="73" t="s">
        <v>206</v>
      </c>
      <c r="D23" s="70" t="s">
        <v>207</v>
      </c>
      <c r="E23" s="81" t="n">
        <v>4</v>
      </c>
      <c r="F23" s="80"/>
    </row>
    <row r="24" customFormat="false" ht="21" hidden="false" customHeight="false" outlineLevel="0" collapsed="false">
      <c r="B24" s="58" t="n">
        <v>141</v>
      </c>
      <c r="C24" s="82" t="s">
        <v>219</v>
      </c>
      <c r="D24" s="70" t="s">
        <v>220</v>
      </c>
      <c r="E24" s="61" t="n">
        <v>4</v>
      </c>
      <c r="F24" s="80"/>
    </row>
    <row r="25" customFormat="false" ht="12.75" hidden="false" customHeight="false" outlineLevel="0" collapsed="false">
      <c r="B25" s="58" t="n">
        <v>142</v>
      </c>
      <c r="C25" s="83" t="s">
        <v>200</v>
      </c>
      <c r="D25" s="70" t="s">
        <v>201</v>
      </c>
      <c r="E25" s="72" t="n">
        <v>4</v>
      </c>
      <c r="F25" s="80"/>
    </row>
    <row r="26" customFormat="false" ht="12.75" hidden="false" customHeight="false" outlineLevel="0" collapsed="false">
      <c r="B26" s="58" t="n">
        <v>143</v>
      </c>
      <c r="C26" s="83" t="s">
        <v>203</v>
      </c>
      <c r="D26" s="70" t="s">
        <v>204</v>
      </c>
      <c r="E26" s="61" t="n">
        <v>4</v>
      </c>
      <c r="F26" s="80"/>
    </row>
    <row r="27" customFormat="false" ht="12.75" hidden="false" customHeight="false" outlineLevel="0" collapsed="false">
      <c r="B27" s="58" t="n">
        <v>144</v>
      </c>
      <c r="C27" s="83" t="s">
        <v>206</v>
      </c>
      <c r="D27" s="70" t="s">
        <v>207</v>
      </c>
      <c r="E27" s="72" t="n">
        <v>4</v>
      </c>
      <c r="F27" s="80"/>
    </row>
    <row r="28" customFormat="false" ht="12.75" hidden="false" customHeight="false" outlineLevel="0" collapsed="false">
      <c r="B28" s="58" t="n">
        <v>181</v>
      </c>
      <c r="C28" s="74" t="s">
        <v>221</v>
      </c>
      <c r="D28" s="70" t="s">
        <v>222</v>
      </c>
      <c r="E28" s="61" t="n">
        <v>4</v>
      </c>
      <c r="F28" s="61"/>
    </row>
    <row r="29" customFormat="false" ht="12.75" hidden="false" customHeight="false" outlineLevel="0" collapsed="false">
      <c r="B29" s="58" t="n">
        <v>182</v>
      </c>
      <c r="C29" s="83" t="s">
        <v>203</v>
      </c>
      <c r="D29" s="70" t="s">
        <v>204</v>
      </c>
      <c r="E29" s="72" t="n">
        <v>4</v>
      </c>
      <c r="F29" s="61"/>
    </row>
    <row r="30" customFormat="false" ht="12.75" hidden="false" customHeight="false" outlineLevel="0" collapsed="false">
      <c r="B30" s="58" t="n">
        <v>183</v>
      </c>
      <c r="C30" s="59" t="s">
        <v>206</v>
      </c>
      <c r="D30" s="70" t="s">
        <v>207</v>
      </c>
      <c r="E30" s="61" t="n">
        <v>4</v>
      </c>
      <c r="F30" s="61"/>
    </row>
    <row r="31" customFormat="false" ht="21" hidden="false" customHeight="false" outlineLevel="0" collapsed="false">
      <c r="B31" s="58" t="n">
        <v>240</v>
      </c>
      <c r="C31" s="78" t="s">
        <v>223</v>
      </c>
      <c r="D31" s="70" t="s">
        <v>224</v>
      </c>
      <c r="E31" s="72" t="n">
        <v>11</v>
      </c>
      <c r="F31" s="61"/>
    </row>
    <row r="32" customFormat="false" ht="21" hidden="false" customHeight="false" outlineLevel="0" collapsed="false">
      <c r="B32" s="58" t="n">
        <v>250</v>
      </c>
      <c r="C32" s="69" t="s">
        <v>225</v>
      </c>
      <c r="D32" s="70" t="s">
        <v>226</v>
      </c>
      <c r="E32" s="61"/>
      <c r="F32" s="61"/>
    </row>
    <row r="33" customFormat="false" ht="21" hidden="false" customHeight="false" outlineLevel="0" collapsed="false">
      <c r="B33" s="58" t="n">
        <v>260</v>
      </c>
      <c r="C33" s="69" t="s">
        <v>227</v>
      </c>
      <c r="D33" s="84" t="s">
        <v>228</v>
      </c>
      <c r="E33" s="61" t="n">
        <v>40</v>
      </c>
      <c r="F33" s="79"/>
    </row>
    <row r="34" customFormat="false" ht="12.75" hidden="false" customHeight="false" outlineLevel="0" collapsed="false">
      <c r="B34" s="58" t="n">
        <v>270</v>
      </c>
      <c r="C34" s="78" t="s">
        <v>229</v>
      </c>
      <c r="D34" s="85"/>
      <c r="E34" s="61"/>
      <c r="F34" s="61"/>
    </row>
    <row r="35" customFormat="false" ht="21" hidden="false" customHeight="false" outlineLevel="0" collapsed="false">
      <c r="B35" s="58" t="n">
        <v>280</v>
      </c>
      <c r="C35" s="83" t="s">
        <v>230</v>
      </c>
      <c r="D35" s="79" t="s">
        <v>231</v>
      </c>
      <c r="E35" s="61" t="s">
        <v>232</v>
      </c>
      <c r="F35" s="79"/>
    </row>
    <row r="36" customFormat="false" ht="21" hidden="false" customHeight="false" outlineLevel="0" collapsed="false">
      <c r="B36" s="58" t="n">
        <v>290</v>
      </c>
      <c r="C36" s="83" t="s">
        <v>233</v>
      </c>
      <c r="D36" s="79" t="s">
        <v>234</v>
      </c>
      <c r="E36" s="61" t="s">
        <v>232</v>
      </c>
      <c r="F36" s="79"/>
    </row>
    <row r="37" customFormat="false" ht="21" hidden="false" customHeight="false" outlineLevel="0" collapsed="false">
      <c r="B37" s="58" t="n">
        <v>300</v>
      </c>
      <c r="C37" s="78" t="s">
        <v>235</v>
      </c>
      <c r="D37" s="79" t="s">
        <v>236</v>
      </c>
      <c r="E37" s="61"/>
      <c r="F37" s="79"/>
    </row>
    <row r="38" customFormat="false" ht="21" hidden="false" customHeight="false" outlineLevel="0" collapsed="false">
      <c r="B38" s="58" t="n">
        <v>310</v>
      </c>
      <c r="C38" s="83" t="s">
        <v>237</v>
      </c>
      <c r="D38" s="79" t="s">
        <v>238</v>
      </c>
      <c r="E38" s="86"/>
      <c r="F38" s="79"/>
    </row>
    <row r="39" customFormat="false" ht="21" hidden="false" customHeight="false" outlineLevel="0" collapsed="false">
      <c r="B39" s="58" t="n">
        <v>320</v>
      </c>
      <c r="C39" s="83" t="s">
        <v>239</v>
      </c>
      <c r="D39" s="79" t="s">
        <v>240</v>
      </c>
      <c r="E39" s="61" t="s">
        <v>232</v>
      </c>
      <c r="F39" s="79"/>
    </row>
    <row r="40" customFormat="false" ht="12.75" hidden="false" customHeight="false" outlineLevel="0" collapsed="false">
      <c r="B40" s="58" t="n">
        <v>330</v>
      </c>
      <c r="C40" s="78" t="s">
        <v>241</v>
      </c>
      <c r="D40" s="79" t="s">
        <v>242</v>
      </c>
      <c r="E40" s="61"/>
      <c r="F40" s="79"/>
    </row>
    <row r="41" customFormat="false" ht="12.75" hidden="false" customHeight="false" outlineLevel="0" collapsed="false">
      <c r="B41" s="58" t="n">
        <v>340</v>
      </c>
      <c r="C41" s="83" t="s">
        <v>243</v>
      </c>
      <c r="D41" s="79" t="s">
        <v>244</v>
      </c>
      <c r="E41" s="61"/>
      <c r="F41" s="79"/>
    </row>
    <row r="42" customFormat="false" ht="21" hidden="false" customHeight="false" outlineLevel="0" collapsed="false">
      <c r="B42" s="58" t="n">
        <v>350</v>
      </c>
      <c r="C42" s="83" t="s">
        <v>245</v>
      </c>
      <c r="D42" s="79" t="s">
        <v>246</v>
      </c>
      <c r="E42" s="61"/>
      <c r="F42" s="79"/>
    </row>
    <row r="43" customFormat="false" ht="12.75" hidden="false" customHeight="false" outlineLevel="0" collapsed="false">
      <c r="B43" s="58" t="n">
        <v>360</v>
      </c>
      <c r="C43" s="78" t="s">
        <v>247</v>
      </c>
      <c r="D43" s="79" t="s">
        <v>248</v>
      </c>
      <c r="E43" s="61"/>
      <c r="F43" s="79"/>
    </row>
    <row r="44" customFormat="false" ht="21" hidden="false" customHeight="false" outlineLevel="0" collapsed="false">
      <c r="B44" s="62" t="n">
        <v>370</v>
      </c>
      <c r="C44" s="87" t="s">
        <v>249</v>
      </c>
      <c r="D44" s="79" t="s">
        <v>250</v>
      </c>
      <c r="E44" s="61"/>
      <c r="F44" s="79"/>
    </row>
    <row r="45" customFormat="false" ht="12.75" hidden="false" customHeight="false" outlineLevel="0" collapsed="false">
      <c r="B45" s="88" t="n">
        <v>380</v>
      </c>
      <c r="C45" s="89" t="s">
        <v>251</v>
      </c>
      <c r="D45" s="90" t="s">
        <v>252</v>
      </c>
      <c r="E45" s="91"/>
      <c r="F45" s="9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7" width="3.14"/>
    <col collapsed="false" customWidth="true" hidden="false" outlineLevel="0" max="2" min="2" style="807" width="6.13"/>
    <col collapsed="false" customWidth="true" hidden="false" outlineLevel="0" max="3" min="3" style="807" width="85.14"/>
    <col collapsed="false" customWidth="true" hidden="false" outlineLevel="0" max="4" min="4" style="807" width="26.99"/>
    <col collapsed="false" customWidth="true" hidden="false" outlineLevel="0" max="5" min="5" style="807" width="19.85"/>
    <col collapsed="false" customWidth="true" hidden="false" outlineLevel="0" max="6" min="6" style="807" width="2.56"/>
    <col collapsed="false" customWidth="true" hidden="false" outlineLevel="0" max="7" min="7" style="807" width="3.7"/>
    <col collapsed="false" customWidth="true" hidden="false" outlineLevel="0" max="8" min="8" style="807" width="8.7"/>
    <col collapsed="false" customWidth="true" hidden="false" outlineLevel="0" max="9" min="9" style="807" width="3.42"/>
    <col collapsed="false" customWidth="false" hidden="false" outlineLevel="0" max="257" min="10" style="807" width="9.14"/>
  </cols>
  <sheetData>
    <row r="1" customFormat="false" ht="12.75" hidden="false" customHeight="false" outlineLevel="0" collapsed="false">
      <c r="B1" s="791" t="s">
        <v>1152</v>
      </c>
      <c r="D1" s="1004"/>
      <c r="E1" s="1005"/>
    </row>
    <row r="2" customFormat="false" ht="12.75" hidden="false" customHeight="false" outlineLevel="0" collapsed="false">
      <c r="D2" s="1004"/>
      <c r="E2" s="1005"/>
    </row>
    <row r="3" customFormat="false" ht="12.75" hidden="false" customHeight="false" outlineLevel="0" collapsed="false">
      <c r="B3" s="250" t="s">
        <v>1153</v>
      </c>
      <c r="D3" s="1004"/>
      <c r="E3" s="1005"/>
    </row>
    <row r="4" customFormat="false" ht="12.75" hidden="false" customHeight="false" outlineLevel="0" collapsed="false">
      <c r="B4" s="1006"/>
      <c r="D4" s="1004"/>
      <c r="E4" s="1005"/>
    </row>
    <row r="5" customFormat="false" ht="44.25" hidden="false" customHeight="true" outlineLevel="0" collapsed="false">
      <c r="B5" s="1007"/>
      <c r="C5" s="1008"/>
      <c r="D5" s="210" t="s">
        <v>815</v>
      </c>
      <c r="E5" s="211" t="s">
        <v>1154</v>
      </c>
    </row>
    <row r="6" customFormat="false" ht="21" hidden="false" customHeight="false" outlineLevel="0" collapsed="false">
      <c r="B6" s="1009"/>
      <c r="C6" s="1010"/>
      <c r="D6" s="984"/>
      <c r="E6" s="287" t="s">
        <v>1155</v>
      </c>
    </row>
    <row r="7" customFormat="false" ht="12.75" hidden="false" customHeight="false" outlineLevel="0" collapsed="false">
      <c r="B7" s="1011"/>
      <c r="C7" s="1012"/>
      <c r="D7" s="214"/>
      <c r="E7" s="215" t="s">
        <v>182</v>
      </c>
    </row>
    <row r="8" customFormat="false" ht="12.75" hidden="false" customHeight="false" outlineLevel="0" collapsed="false">
      <c r="B8" s="367" t="s">
        <v>182</v>
      </c>
      <c r="C8" s="368" t="s">
        <v>183</v>
      </c>
      <c r="D8" s="55" t="s">
        <v>184</v>
      </c>
      <c r="E8" s="1013"/>
    </row>
    <row r="9" customFormat="false" ht="12.75" hidden="false" customHeight="false" outlineLevel="0" collapsed="false">
      <c r="B9" s="372" t="s">
        <v>185</v>
      </c>
      <c r="C9" s="226" t="s">
        <v>186</v>
      </c>
      <c r="D9" s="60" t="s">
        <v>187</v>
      </c>
      <c r="E9" s="939"/>
    </row>
    <row r="10" customFormat="false" ht="12.75" hidden="false" customHeight="false" outlineLevel="0" collapsed="false">
      <c r="B10" s="376" t="s">
        <v>188</v>
      </c>
      <c r="C10" s="1014" t="s">
        <v>189</v>
      </c>
      <c r="D10" s="64" t="s">
        <v>190</v>
      </c>
      <c r="E10" s="1015"/>
    </row>
    <row r="11" customFormat="false" ht="12.75" hidden="false" customHeight="false" outlineLevel="0" collapsed="false">
      <c r="B11" s="376" t="s">
        <v>191</v>
      </c>
      <c r="C11" s="1014" t="s">
        <v>192</v>
      </c>
      <c r="D11" s="64" t="s">
        <v>193</v>
      </c>
      <c r="E11" s="1015"/>
    </row>
    <row r="12" customFormat="false" ht="21" hidden="false" customHeight="false" outlineLevel="0" collapsed="false">
      <c r="B12" s="372" t="s">
        <v>194</v>
      </c>
      <c r="C12" s="231" t="s">
        <v>195</v>
      </c>
      <c r="D12" s="64" t="s">
        <v>1021</v>
      </c>
      <c r="E12" s="939"/>
    </row>
    <row r="13" customFormat="false" ht="12.75" hidden="false" customHeight="false" outlineLevel="0" collapsed="false">
      <c r="B13" s="372" t="s">
        <v>197</v>
      </c>
      <c r="C13" s="226" t="s">
        <v>198</v>
      </c>
      <c r="D13" s="70" t="s">
        <v>196</v>
      </c>
      <c r="E13" s="939"/>
    </row>
    <row r="14" customFormat="false" ht="12.75" hidden="false" customHeight="false" outlineLevel="0" collapsed="false">
      <c r="B14" s="372" t="s">
        <v>199</v>
      </c>
      <c r="C14" s="226" t="s">
        <v>200</v>
      </c>
      <c r="D14" s="70" t="s">
        <v>201</v>
      </c>
      <c r="E14" s="939"/>
    </row>
    <row r="15" customFormat="false" ht="12.75" hidden="false" customHeight="false" outlineLevel="0" collapsed="false">
      <c r="B15" s="372" t="s">
        <v>202</v>
      </c>
      <c r="C15" s="226" t="s">
        <v>203</v>
      </c>
      <c r="D15" s="70" t="s">
        <v>204</v>
      </c>
      <c r="E15" s="939"/>
    </row>
    <row r="16" customFormat="false" ht="12.75" hidden="false" customHeight="false" outlineLevel="0" collapsed="false">
      <c r="B16" s="372" t="s">
        <v>205</v>
      </c>
      <c r="C16" s="226" t="s">
        <v>206</v>
      </c>
      <c r="D16" s="70" t="s">
        <v>207</v>
      </c>
      <c r="E16" s="939"/>
    </row>
    <row r="17" customFormat="false" ht="12.75" hidden="false" customHeight="false" outlineLevel="0" collapsed="false">
      <c r="B17" s="62" t="s">
        <v>208</v>
      </c>
      <c r="C17" s="74" t="s">
        <v>209</v>
      </c>
      <c r="D17" s="70" t="s">
        <v>1056</v>
      </c>
      <c r="E17" s="1016"/>
    </row>
    <row r="18" customFormat="false" ht="12.75" hidden="false" customHeight="false" outlineLevel="0" collapsed="false">
      <c r="B18" s="62" t="s">
        <v>211</v>
      </c>
      <c r="C18" s="77" t="s">
        <v>200</v>
      </c>
      <c r="D18" s="70" t="s">
        <v>201</v>
      </c>
      <c r="E18" s="1016"/>
    </row>
    <row r="19" customFormat="false" ht="12.75" hidden="false" customHeight="false" outlineLevel="0" collapsed="false">
      <c r="B19" s="62" t="s">
        <v>212</v>
      </c>
      <c r="C19" s="77" t="s">
        <v>203</v>
      </c>
      <c r="D19" s="70" t="s">
        <v>204</v>
      </c>
      <c r="E19" s="1016"/>
    </row>
    <row r="20" customFormat="false" ht="12.75" hidden="false" customHeight="false" outlineLevel="0" collapsed="false">
      <c r="B20" s="62" t="s">
        <v>213</v>
      </c>
      <c r="C20" s="77" t="s">
        <v>206</v>
      </c>
      <c r="D20" s="70" t="s">
        <v>207</v>
      </c>
      <c r="E20" s="1016"/>
    </row>
    <row r="21" customFormat="false" ht="12.75" hidden="false" customHeight="false" outlineLevel="0" collapsed="false">
      <c r="B21" s="372" t="s">
        <v>214</v>
      </c>
      <c r="C21" s="231" t="s">
        <v>215</v>
      </c>
      <c r="D21" s="79" t="s">
        <v>216</v>
      </c>
      <c r="E21" s="939"/>
    </row>
    <row r="22" customFormat="false" ht="12.75" hidden="false" customHeight="false" outlineLevel="0" collapsed="false">
      <c r="B22" s="376" t="s">
        <v>217</v>
      </c>
      <c r="C22" s="226" t="s">
        <v>203</v>
      </c>
      <c r="D22" s="70" t="s">
        <v>204</v>
      </c>
      <c r="E22" s="939"/>
    </row>
    <row r="23" customFormat="false" ht="12.75" hidden="false" customHeight="false" outlineLevel="0" collapsed="false">
      <c r="B23" s="372" t="s">
        <v>218</v>
      </c>
      <c r="C23" s="226" t="s">
        <v>206</v>
      </c>
      <c r="D23" s="70" t="s">
        <v>207</v>
      </c>
      <c r="E23" s="939"/>
    </row>
    <row r="24" customFormat="false" ht="12.75" hidden="false" customHeight="false" outlineLevel="0" collapsed="false">
      <c r="B24" s="58" t="n">
        <v>141</v>
      </c>
      <c r="C24" s="74" t="s">
        <v>219</v>
      </c>
      <c r="D24" s="70" t="s">
        <v>220</v>
      </c>
      <c r="E24" s="939"/>
    </row>
    <row r="25" customFormat="false" ht="12.75" hidden="false" customHeight="false" outlineLevel="0" collapsed="false">
      <c r="B25" s="58" t="n">
        <v>142</v>
      </c>
      <c r="C25" s="59" t="s">
        <v>200</v>
      </c>
      <c r="D25" s="70" t="s">
        <v>201</v>
      </c>
      <c r="E25" s="939"/>
    </row>
    <row r="26" customFormat="false" ht="12.75" hidden="false" customHeight="false" outlineLevel="0" collapsed="false">
      <c r="B26" s="58" t="n">
        <v>143</v>
      </c>
      <c r="C26" s="83" t="s">
        <v>203</v>
      </c>
      <c r="D26" s="70" t="s">
        <v>204</v>
      </c>
      <c r="E26" s="939"/>
    </row>
    <row r="27" customFormat="false" ht="12.75" hidden="false" customHeight="false" outlineLevel="0" collapsed="false">
      <c r="B27" s="58" t="n">
        <v>144</v>
      </c>
      <c r="C27" s="83" t="s">
        <v>206</v>
      </c>
      <c r="D27" s="70" t="s">
        <v>207</v>
      </c>
      <c r="E27" s="939"/>
    </row>
    <row r="28" customFormat="false" ht="12.75" hidden="false" customHeight="false" outlineLevel="0" collapsed="false">
      <c r="B28" s="58" t="n">
        <v>181</v>
      </c>
      <c r="C28" s="74" t="s">
        <v>221</v>
      </c>
      <c r="D28" s="70" t="s">
        <v>222</v>
      </c>
      <c r="E28" s="939"/>
    </row>
    <row r="29" customFormat="false" ht="12.75" hidden="false" customHeight="false" outlineLevel="0" collapsed="false">
      <c r="B29" s="58" t="n">
        <v>182</v>
      </c>
      <c r="C29" s="83" t="s">
        <v>203</v>
      </c>
      <c r="D29" s="70" t="s">
        <v>204</v>
      </c>
      <c r="E29" s="1016"/>
    </row>
    <row r="30" customFormat="false" ht="12.75" hidden="false" customHeight="false" outlineLevel="0" collapsed="false">
      <c r="B30" s="58" t="n">
        <v>183</v>
      </c>
      <c r="C30" s="59" t="s">
        <v>206</v>
      </c>
      <c r="D30" s="70" t="s">
        <v>207</v>
      </c>
      <c r="E30" s="1016"/>
    </row>
    <row r="31" customFormat="false" ht="21" hidden="false" customHeight="false" outlineLevel="0" collapsed="false">
      <c r="B31" s="372" t="s">
        <v>1077</v>
      </c>
      <c r="C31" s="231" t="s">
        <v>223</v>
      </c>
      <c r="D31" s="70" t="s">
        <v>224</v>
      </c>
      <c r="E31" s="939"/>
    </row>
    <row r="32" customFormat="false" ht="12.75" hidden="false" customHeight="false" outlineLevel="0" collapsed="false">
      <c r="B32" s="372" t="s">
        <v>1079</v>
      </c>
      <c r="C32" s="231" t="s">
        <v>225</v>
      </c>
      <c r="D32" s="70" t="s">
        <v>226</v>
      </c>
      <c r="E32" s="939"/>
    </row>
    <row r="33" customFormat="false" ht="21" hidden="false" customHeight="false" outlineLevel="0" collapsed="false">
      <c r="B33" s="372" t="s">
        <v>429</v>
      </c>
      <c r="C33" s="231" t="s">
        <v>1156</v>
      </c>
      <c r="D33" s="84" t="s">
        <v>1157</v>
      </c>
      <c r="E33" s="939"/>
    </row>
    <row r="34" customFormat="false" ht="21" hidden="false" customHeight="false" outlineLevel="0" collapsed="false">
      <c r="B34" s="372" t="s">
        <v>431</v>
      </c>
      <c r="C34" s="231" t="s">
        <v>1158</v>
      </c>
      <c r="D34" s="134" t="s">
        <v>1159</v>
      </c>
      <c r="E34" s="134"/>
    </row>
    <row r="35" customFormat="false" ht="12.75" hidden="false" customHeight="false" outlineLevel="0" collapsed="false">
      <c r="B35" s="372" t="s">
        <v>432</v>
      </c>
      <c r="C35" s="231" t="s">
        <v>229</v>
      </c>
      <c r="D35" s="1017"/>
      <c r="E35" s="939"/>
    </row>
    <row r="36" customFormat="false" ht="12.75" hidden="false" customHeight="false" outlineLevel="0" collapsed="false">
      <c r="B36" s="372" t="s">
        <v>1160</v>
      </c>
      <c r="C36" s="231" t="s">
        <v>235</v>
      </c>
      <c r="D36" s="70" t="s">
        <v>1161</v>
      </c>
      <c r="E36" s="134"/>
    </row>
    <row r="37" customFormat="false" ht="12.75" hidden="false" customHeight="false" outlineLevel="0" collapsed="false">
      <c r="B37" s="372" t="s">
        <v>1162</v>
      </c>
      <c r="C37" s="226" t="s">
        <v>237</v>
      </c>
      <c r="D37" s="70" t="s">
        <v>1163</v>
      </c>
      <c r="E37" s="134"/>
    </row>
    <row r="38" customFormat="false" ht="12.75" hidden="false" customHeight="true" outlineLevel="0" collapsed="false">
      <c r="B38" s="372" t="s">
        <v>1164</v>
      </c>
      <c r="C38" s="226" t="s">
        <v>239</v>
      </c>
      <c r="D38" s="70" t="s">
        <v>240</v>
      </c>
      <c r="E38" s="134"/>
    </row>
    <row r="39" customFormat="false" ht="12.75" hidden="false" customHeight="false" outlineLevel="0" collapsed="false">
      <c r="B39" s="372" t="n">
        <v>320</v>
      </c>
      <c r="C39" s="231" t="s">
        <v>241</v>
      </c>
      <c r="D39" s="70" t="s">
        <v>242</v>
      </c>
      <c r="E39" s="134"/>
    </row>
    <row r="40" customFormat="false" ht="12.75" hidden="false" customHeight="false" outlineLevel="0" collapsed="false">
      <c r="B40" s="376" t="n">
        <v>330</v>
      </c>
      <c r="C40" s="226" t="s">
        <v>243</v>
      </c>
      <c r="D40" s="70" t="s">
        <v>244</v>
      </c>
      <c r="E40" s="134"/>
    </row>
    <row r="41" customFormat="false" ht="21" hidden="false" customHeight="false" outlineLevel="0" collapsed="false">
      <c r="B41" s="376" t="n">
        <v>340</v>
      </c>
      <c r="C41" s="226" t="s">
        <v>245</v>
      </c>
      <c r="D41" s="70" t="s">
        <v>246</v>
      </c>
      <c r="E41" s="134"/>
    </row>
    <row r="42" customFormat="false" ht="12.75" hidden="false" customHeight="false" outlineLevel="0" collapsed="false">
      <c r="B42" s="376" t="n">
        <v>350</v>
      </c>
      <c r="C42" s="231" t="s">
        <v>247</v>
      </c>
      <c r="D42" s="70" t="s">
        <v>248</v>
      </c>
      <c r="E42" s="134"/>
    </row>
    <row r="43" customFormat="false" ht="21" hidden="false" customHeight="false" outlineLevel="0" collapsed="false">
      <c r="B43" s="372" t="n">
        <v>360</v>
      </c>
      <c r="C43" s="231" t="s">
        <v>249</v>
      </c>
      <c r="D43" s="79" t="s">
        <v>1165</v>
      </c>
      <c r="E43" s="134"/>
    </row>
    <row r="44" customFormat="false" ht="12.75" hidden="false" customHeight="false" outlineLevel="0" collapsed="false">
      <c r="B44" s="215" t="n">
        <v>370</v>
      </c>
      <c r="C44" s="342" t="s">
        <v>251</v>
      </c>
      <c r="D44" s="90" t="s">
        <v>252</v>
      </c>
      <c r="E44" s="217"/>
    </row>
    <row r="45" customFormat="false" ht="12.75" hidden="false" customHeight="false" outlineLevel="0" collapsed="false">
      <c r="B45" s="1006"/>
      <c r="D45" s="1004"/>
      <c r="E45" s="1005"/>
    </row>
    <row r="46" customFormat="false" ht="12.75" hidden="false" customHeight="false" outlineLevel="0" collapsed="false">
      <c r="B46" s="1006"/>
      <c r="D46" s="1004"/>
      <c r="E46" s="1005"/>
    </row>
    <row r="47" customFormat="false" ht="12.75" hidden="false" customHeight="false" outlineLevel="0" collapsed="false">
      <c r="B47" s="250" t="s">
        <v>1166</v>
      </c>
      <c r="C47" s="1018"/>
      <c r="D47" s="1019"/>
      <c r="E47" s="306"/>
    </row>
    <row r="48" customFormat="false" ht="12.75" hidden="false" customHeight="false" outlineLevel="0" collapsed="false">
      <c r="B48" s="306"/>
      <c r="C48" s="792"/>
      <c r="D48" s="1020"/>
      <c r="E48" s="306"/>
    </row>
    <row r="49" customFormat="false" ht="45" hidden="false" customHeight="true" outlineLevel="0" collapsed="false">
      <c r="B49" s="1007"/>
      <c r="C49" s="1008"/>
      <c r="D49" s="210" t="s">
        <v>178</v>
      </c>
      <c r="E49" s="211" t="s">
        <v>1167</v>
      </c>
    </row>
    <row r="50" customFormat="false" ht="21" hidden="false" customHeight="false" outlineLevel="0" collapsed="false">
      <c r="B50" s="1009"/>
      <c r="C50" s="1010"/>
      <c r="D50" s="984"/>
      <c r="E50" s="287" t="s">
        <v>1168</v>
      </c>
    </row>
    <row r="51" customFormat="false" ht="12.75" hidden="false" customHeight="false" outlineLevel="0" collapsed="false">
      <c r="B51" s="1011"/>
      <c r="C51" s="1012"/>
      <c r="D51" s="214"/>
      <c r="E51" s="215" t="s">
        <v>182</v>
      </c>
    </row>
    <row r="52" customFormat="false" ht="31.5" hidden="false" customHeight="false" outlineLevel="0" collapsed="false">
      <c r="B52" s="367" t="s">
        <v>182</v>
      </c>
      <c r="C52" s="368" t="s">
        <v>806</v>
      </c>
      <c r="D52" s="224" t="s">
        <v>807</v>
      </c>
      <c r="E52" s="1021"/>
    </row>
    <row r="53" customFormat="false" ht="31.5" hidden="false" customHeight="false" outlineLevel="0" collapsed="false">
      <c r="B53" s="372" t="s">
        <v>185</v>
      </c>
      <c r="C53" s="231" t="s">
        <v>810</v>
      </c>
      <c r="D53" s="547" t="s">
        <v>811</v>
      </c>
      <c r="E53" s="543"/>
    </row>
    <row r="54" customFormat="false" ht="31.5" hidden="false" customHeight="false" outlineLevel="0" collapsed="false">
      <c r="B54" s="459" t="s">
        <v>188</v>
      </c>
      <c r="C54" s="1022" t="s">
        <v>812</v>
      </c>
      <c r="D54" s="134" t="s">
        <v>813</v>
      </c>
      <c r="E54" s="559"/>
    </row>
    <row r="55" customFormat="false" ht="12.75" hidden="false" customHeight="false" outlineLevel="0" collapsed="false">
      <c r="B55" s="215" t="s">
        <v>191</v>
      </c>
      <c r="C55" s="342" t="s">
        <v>1169</v>
      </c>
      <c r="D55" s="217"/>
      <c r="E55" s="217"/>
    </row>
    <row r="56" customFormat="false" ht="12.75" hidden="false" customHeight="false" outlineLevel="0" collapsed="false">
      <c r="B56" s="1023"/>
      <c r="C56" s="1024"/>
      <c r="D56" s="717"/>
      <c r="E56" s="717"/>
    </row>
    <row r="57" customFormat="false" ht="12.75" hidden="false" customHeight="false" outlineLevel="0" collapsed="false">
      <c r="B57" s="1006"/>
      <c r="D57" s="1004"/>
      <c r="E57" s="1005"/>
    </row>
    <row r="58" customFormat="false" ht="12.75" hidden="false" customHeight="false" outlineLevel="0" collapsed="false">
      <c r="B58" s="250" t="s">
        <v>1170</v>
      </c>
      <c r="E58" s="1025"/>
    </row>
    <row r="59" customFormat="false" ht="12.75" hidden="false" customHeight="false" outlineLevel="0" collapsed="false">
      <c r="B59" s="1006"/>
      <c r="C59" s="250"/>
      <c r="E59" s="1025"/>
    </row>
    <row r="60" customFormat="false" ht="41.25" hidden="false" customHeight="true" outlineLevel="0" collapsed="false">
      <c r="B60" s="1007"/>
      <c r="C60" s="1008"/>
      <c r="D60" s="210" t="s">
        <v>178</v>
      </c>
      <c r="E60" s="211" t="s">
        <v>1154</v>
      </c>
    </row>
    <row r="61" customFormat="false" ht="21" hidden="false" customHeight="false" outlineLevel="0" collapsed="false">
      <c r="B61" s="1009"/>
      <c r="C61" s="1010"/>
      <c r="D61" s="984"/>
      <c r="E61" s="287" t="s">
        <v>1155</v>
      </c>
    </row>
    <row r="62" customFormat="false" ht="12.75" hidden="false" customHeight="false" outlineLevel="0" collapsed="false">
      <c r="B62" s="1011"/>
      <c r="C62" s="1012"/>
      <c r="D62" s="214"/>
      <c r="E62" s="215" t="s">
        <v>182</v>
      </c>
    </row>
    <row r="63" customFormat="false" ht="12.75" hidden="false" customHeight="false" outlineLevel="0" collapsed="false">
      <c r="B63" s="367" t="s">
        <v>182</v>
      </c>
      <c r="C63" s="368" t="s">
        <v>255</v>
      </c>
      <c r="D63" s="60" t="s">
        <v>256</v>
      </c>
      <c r="E63" s="1013"/>
    </row>
    <row r="64" customFormat="false" ht="21" hidden="false" customHeight="false" outlineLevel="0" collapsed="false">
      <c r="B64" s="372" t="s">
        <v>185</v>
      </c>
      <c r="C64" s="226" t="s">
        <v>198</v>
      </c>
      <c r="D64" s="70" t="s">
        <v>257</v>
      </c>
      <c r="E64" s="939"/>
    </row>
    <row r="65" customFormat="false" ht="12.75" hidden="false" customHeight="false" outlineLevel="0" collapsed="false">
      <c r="B65" s="372" t="s">
        <v>188</v>
      </c>
      <c r="C65" s="226" t="s">
        <v>258</v>
      </c>
      <c r="D65" s="70" t="s">
        <v>259</v>
      </c>
      <c r="E65" s="939"/>
    </row>
    <row r="66" customFormat="false" ht="21" hidden="false" customHeight="false" outlineLevel="0" collapsed="false">
      <c r="B66" s="376" t="s">
        <v>191</v>
      </c>
      <c r="C66" s="226" t="s">
        <v>260</v>
      </c>
      <c r="D66" s="70" t="s">
        <v>261</v>
      </c>
      <c r="E66" s="939"/>
    </row>
    <row r="67" customFormat="false" ht="12.75" hidden="false" customHeight="false" outlineLevel="0" collapsed="false">
      <c r="B67" s="372" t="s">
        <v>194</v>
      </c>
      <c r="C67" s="226" t="s">
        <v>262</v>
      </c>
      <c r="D67" s="64" t="s">
        <v>263</v>
      </c>
      <c r="E67" s="939"/>
    </row>
    <row r="68" customFormat="false" ht="12.75" hidden="false" customHeight="false" outlineLevel="0" collapsed="false">
      <c r="B68" s="372" t="s">
        <v>197</v>
      </c>
      <c r="C68" s="226" t="s">
        <v>264</v>
      </c>
      <c r="D68" s="64" t="s">
        <v>265</v>
      </c>
      <c r="E68" s="939"/>
    </row>
    <row r="69" customFormat="false" ht="12.75" hidden="false" customHeight="false" outlineLevel="0" collapsed="false">
      <c r="B69" s="372" t="s">
        <v>199</v>
      </c>
      <c r="C69" s="231" t="s">
        <v>266</v>
      </c>
      <c r="D69" s="70" t="s">
        <v>267</v>
      </c>
      <c r="E69" s="939"/>
    </row>
    <row r="70" customFormat="false" ht="21" hidden="false" customHeight="false" outlineLevel="0" collapsed="false">
      <c r="B70" s="372" t="s">
        <v>202</v>
      </c>
      <c r="C70" s="226" t="s">
        <v>260</v>
      </c>
      <c r="D70" s="70" t="s">
        <v>261</v>
      </c>
      <c r="E70" s="939"/>
    </row>
    <row r="71" customFormat="false" ht="12.75" hidden="false" customHeight="false" outlineLevel="0" collapsed="false">
      <c r="B71" s="376" t="s">
        <v>205</v>
      </c>
      <c r="C71" s="226" t="s">
        <v>262</v>
      </c>
      <c r="D71" s="64" t="s">
        <v>263</v>
      </c>
      <c r="E71" s="939"/>
    </row>
    <row r="72" customFormat="false" ht="12.75" hidden="false" customHeight="false" outlineLevel="0" collapsed="false">
      <c r="B72" s="372" t="s">
        <v>214</v>
      </c>
      <c r="C72" s="226" t="s">
        <v>264</v>
      </c>
      <c r="D72" s="64" t="s">
        <v>265</v>
      </c>
      <c r="E72" s="939"/>
    </row>
    <row r="73" customFormat="false" ht="12.75" hidden="false" customHeight="false" outlineLevel="0" collapsed="false">
      <c r="B73" s="372" t="s">
        <v>321</v>
      </c>
      <c r="C73" s="231" t="s">
        <v>268</v>
      </c>
      <c r="D73" s="70" t="s">
        <v>269</v>
      </c>
      <c r="E73" s="939"/>
    </row>
    <row r="74" customFormat="false" ht="21" hidden="false" customHeight="false" outlineLevel="0" collapsed="false">
      <c r="B74" s="372" t="s">
        <v>217</v>
      </c>
      <c r="C74" s="226" t="s">
        <v>260</v>
      </c>
      <c r="D74" s="70" t="s">
        <v>261</v>
      </c>
      <c r="E74" s="939"/>
    </row>
    <row r="75" customFormat="false" ht="12.75" hidden="false" customHeight="false" outlineLevel="0" collapsed="false">
      <c r="B75" s="372" t="s">
        <v>218</v>
      </c>
      <c r="C75" s="226" t="s">
        <v>262</v>
      </c>
      <c r="D75" s="64" t="s">
        <v>263</v>
      </c>
      <c r="E75" s="939"/>
    </row>
    <row r="76" customFormat="false" ht="12.75" hidden="false" customHeight="false" outlineLevel="0" collapsed="false">
      <c r="B76" s="376" t="s">
        <v>342</v>
      </c>
      <c r="C76" s="226" t="s">
        <v>264</v>
      </c>
      <c r="D76" s="64" t="s">
        <v>265</v>
      </c>
      <c r="E76" s="939"/>
    </row>
    <row r="77" customFormat="false" ht="21" hidden="false" customHeight="false" outlineLevel="0" collapsed="false">
      <c r="B77" s="372" t="s">
        <v>345</v>
      </c>
      <c r="C77" s="231" t="s">
        <v>223</v>
      </c>
      <c r="D77" s="70" t="s">
        <v>270</v>
      </c>
      <c r="E77" s="1026"/>
    </row>
    <row r="78" customFormat="false" ht="12.75" hidden="false" customHeight="false" outlineLevel="0" collapsed="false">
      <c r="B78" s="372" t="s">
        <v>411</v>
      </c>
      <c r="C78" s="231" t="s">
        <v>225</v>
      </c>
      <c r="D78" s="70" t="s">
        <v>271</v>
      </c>
      <c r="E78" s="1026"/>
    </row>
    <row r="79" customFormat="false" ht="21" hidden="false" customHeight="false" outlineLevel="0" collapsed="false">
      <c r="B79" s="372" t="n">
        <v>170</v>
      </c>
      <c r="C79" s="231" t="s">
        <v>1171</v>
      </c>
      <c r="D79" s="134" t="s">
        <v>1172</v>
      </c>
      <c r="E79" s="1026"/>
    </row>
    <row r="80" customFormat="false" ht="12.75" hidden="false" customHeight="false" outlineLevel="0" collapsed="false">
      <c r="B80" s="372" t="n">
        <v>180</v>
      </c>
      <c r="C80" s="231" t="s">
        <v>159</v>
      </c>
      <c r="D80" s="70" t="s">
        <v>272</v>
      </c>
      <c r="E80" s="1026"/>
    </row>
    <row r="81" customFormat="false" ht="12.75" hidden="false" customHeight="false" outlineLevel="0" collapsed="false">
      <c r="B81" s="376" t="n">
        <v>190</v>
      </c>
      <c r="C81" s="231" t="s">
        <v>286</v>
      </c>
      <c r="D81" s="70" t="s">
        <v>242</v>
      </c>
      <c r="E81" s="939"/>
    </row>
    <row r="82" customFormat="false" ht="12.75" hidden="false" customHeight="false" outlineLevel="0" collapsed="false">
      <c r="B82" s="376" t="n">
        <v>200</v>
      </c>
      <c r="C82" s="226" t="s">
        <v>287</v>
      </c>
      <c r="D82" s="70" t="s">
        <v>244</v>
      </c>
      <c r="E82" s="939"/>
    </row>
    <row r="83" customFormat="false" ht="21" hidden="false" customHeight="false" outlineLevel="0" collapsed="false">
      <c r="B83" s="376" t="n">
        <v>210</v>
      </c>
      <c r="C83" s="1014" t="s">
        <v>288</v>
      </c>
      <c r="D83" s="70" t="s">
        <v>289</v>
      </c>
      <c r="E83" s="939"/>
    </row>
    <row r="84" customFormat="false" ht="21" hidden="false" customHeight="false" outlineLevel="0" collapsed="false">
      <c r="B84" s="372" t="n">
        <v>220</v>
      </c>
      <c r="C84" s="231" t="s">
        <v>290</v>
      </c>
      <c r="D84" s="70" t="s">
        <v>291</v>
      </c>
      <c r="E84" s="270"/>
    </row>
    <row r="85" customFormat="false" ht="12.75" hidden="false" customHeight="false" outlineLevel="0" collapsed="false">
      <c r="B85" s="372" t="n">
        <v>230</v>
      </c>
      <c r="C85" s="377" t="s">
        <v>292</v>
      </c>
      <c r="D85" s="70" t="s">
        <v>293</v>
      </c>
      <c r="E85" s="379"/>
    </row>
    <row r="86" customFormat="false" ht="21" hidden="false" customHeight="false" outlineLevel="0" collapsed="false">
      <c r="B86" s="376" t="n">
        <v>240</v>
      </c>
      <c r="C86" s="1022" t="s">
        <v>294</v>
      </c>
      <c r="D86" s="145" t="s">
        <v>295</v>
      </c>
      <c r="E86" s="460"/>
    </row>
    <row r="87" customFormat="false" ht="12.75" hidden="false" customHeight="false" outlineLevel="0" collapsed="false">
      <c r="B87" s="215" t="n">
        <v>250</v>
      </c>
      <c r="C87" s="278" t="s">
        <v>922</v>
      </c>
      <c r="D87" s="90" t="s">
        <v>297</v>
      </c>
      <c r="E87" s="1027"/>
    </row>
    <row r="88" customFormat="false" ht="12.75" hidden="false" customHeight="false" outlineLevel="0" collapsed="false">
      <c r="B88" s="362" t="n">
        <v>260</v>
      </c>
      <c r="C88" s="368" t="s">
        <v>299</v>
      </c>
      <c r="D88" s="1028" t="s">
        <v>300</v>
      </c>
      <c r="E88" s="1013"/>
    </row>
    <row r="89" customFormat="false" ht="21" hidden="false" customHeight="false" outlineLevel="0" collapsed="false">
      <c r="B89" s="376" t="n">
        <v>270</v>
      </c>
      <c r="C89" s="231" t="s">
        <v>305</v>
      </c>
      <c r="D89" s="134" t="s">
        <v>1173</v>
      </c>
      <c r="E89" s="1029"/>
    </row>
    <row r="90" customFormat="false" ht="12.75" hidden="false" customHeight="false" outlineLevel="0" collapsed="false">
      <c r="B90" s="376" t="n">
        <v>280</v>
      </c>
      <c r="C90" s="231" t="s">
        <v>307</v>
      </c>
      <c r="D90" s="70" t="s">
        <v>308</v>
      </c>
      <c r="E90" s="1029"/>
    </row>
    <row r="91" customFormat="false" ht="12.75" hidden="false" customHeight="false" outlineLevel="0" collapsed="false">
      <c r="B91" s="372" t="n">
        <v>290</v>
      </c>
      <c r="C91" s="231" t="s">
        <v>313</v>
      </c>
      <c r="D91" s="70" t="s">
        <v>314</v>
      </c>
      <c r="E91" s="1029"/>
    </row>
    <row r="92" customFormat="false" ht="12.75" hidden="false" customHeight="false" outlineLevel="0" collapsed="false">
      <c r="B92" s="372" t="n">
        <v>300</v>
      </c>
      <c r="C92" s="231" t="s">
        <v>315</v>
      </c>
      <c r="D92" s="547" t="s">
        <v>1174</v>
      </c>
      <c r="E92" s="1029"/>
    </row>
    <row r="93" customFormat="false" ht="12.75" hidden="false" customHeight="false" outlineLevel="0" collapsed="false">
      <c r="B93" s="372" t="n">
        <v>310</v>
      </c>
      <c r="C93" s="231" t="s">
        <v>354</v>
      </c>
      <c r="D93" s="547" t="s">
        <v>1175</v>
      </c>
      <c r="E93" s="1030"/>
    </row>
    <row r="94" customFormat="false" ht="12.75" hidden="false" customHeight="false" outlineLevel="0" collapsed="false">
      <c r="B94" s="372" t="n">
        <v>320</v>
      </c>
      <c r="C94" s="231" t="s">
        <v>356</v>
      </c>
      <c r="D94" s="224" t="s">
        <v>1176</v>
      </c>
      <c r="E94" s="1029"/>
    </row>
    <row r="95" customFormat="false" ht="12.75" hidden="false" customHeight="false" outlineLevel="0" collapsed="false">
      <c r="B95" s="376" t="n">
        <v>330</v>
      </c>
      <c r="C95" s="231" t="s">
        <v>358</v>
      </c>
      <c r="D95" s="134" t="s">
        <v>1177</v>
      </c>
      <c r="E95" s="1029"/>
    </row>
    <row r="96" s="828" customFormat="true" ht="31.5" hidden="false" customHeight="false" outlineLevel="0" collapsed="false">
      <c r="A96" s="807"/>
      <c r="B96" s="372" t="n">
        <v>340</v>
      </c>
      <c r="C96" s="231" t="s">
        <v>364</v>
      </c>
      <c r="D96" s="64" t="s">
        <v>1178</v>
      </c>
      <c r="E96" s="1029"/>
    </row>
    <row r="97" s="828" customFormat="true" ht="12.75" hidden="false" customHeight="false" outlineLevel="0" collapsed="false">
      <c r="A97" s="807"/>
      <c r="B97" s="372" t="n">
        <v>350</v>
      </c>
      <c r="C97" s="231" t="s">
        <v>366</v>
      </c>
      <c r="D97" s="134" t="s">
        <v>1179</v>
      </c>
      <c r="E97" s="911"/>
    </row>
    <row r="98" s="828" customFormat="true" ht="12.75" hidden="false" customHeight="false" outlineLevel="0" collapsed="false">
      <c r="A98" s="807"/>
      <c r="B98" s="372" t="n">
        <v>360</v>
      </c>
      <c r="C98" s="231" t="s">
        <v>368</v>
      </c>
      <c r="D98" s="134" t="s">
        <v>369</v>
      </c>
      <c r="E98" s="911"/>
    </row>
    <row r="99" customFormat="false" ht="12.75" hidden="false" customHeight="false" outlineLevel="0" collapsed="false">
      <c r="B99" s="372" t="n">
        <v>370</v>
      </c>
      <c r="C99" s="377" t="s">
        <v>370</v>
      </c>
      <c r="D99" s="134" t="s">
        <v>1180</v>
      </c>
      <c r="E99" s="911"/>
    </row>
    <row r="100" customFormat="false" ht="12.75" hidden="false" customHeight="false" outlineLevel="0" collapsed="false">
      <c r="B100" s="215" t="n">
        <v>380</v>
      </c>
      <c r="C100" s="1031" t="s">
        <v>374</v>
      </c>
      <c r="D100" s="217" t="s">
        <v>375</v>
      </c>
      <c r="E100" s="1027"/>
    </row>
    <row r="101" customFormat="false" ht="12.75" hidden="false" customHeight="false" outlineLevel="0" collapsed="false">
      <c r="B101" s="215" t="n">
        <v>390</v>
      </c>
      <c r="C101" s="342" t="s">
        <v>376</v>
      </c>
      <c r="D101" s="217" t="s">
        <v>377</v>
      </c>
      <c r="E101" s="1027"/>
    </row>
    <row r="102" customFormat="false" ht="12.75" hidden="false" customHeight="false" outlineLevel="0" collapsed="false">
      <c r="B102" s="1006"/>
      <c r="D102" s="1004"/>
      <c r="E102" s="1005"/>
    </row>
    <row r="103" customFormat="false" ht="24.75" hidden="false" customHeight="true" outlineLevel="0" collapsed="false">
      <c r="A103" s="32"/>
      <c r="B103" s="32"/>
      <c r="C103" s="32"/>
      <c r="D103" s="32"/>
      <c r="E103" s="32"/>
      <c r="F103" s="32"/>
    </row>
    <row r="104" customFormat="false" ht="24.75" hidden="false" customHeight="true" outlineLevel="0" collapsed="false">
      <c r="A104" s="32"/>
      <c r="B104" s="32"/>
      <c r="C104" s="32"/>
      <c r="D104" s="32"/>
      <c r="E104" s="32"/>
      <c r="F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</row>
    <row r="114" s="828" customFormat="true" ht="12.75" hidden="false" customHeight="false" outlineLevel="0" collapsed="false">
      <c r="A114" s="32"/>
      <c r="B114" s="32"/>
      <c r="C114" s="32"/>
      <c r="D114" s="32"/>
      <c r="E114" s="32"/>
      <c r="F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06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06"/>
      <c r="H117" s="306"/>
    </row>
    <row r="118" customFormat="false" ht="57" hidden="false" customHeight="true" outlineLevel="0" collapsed="false">
      <c r="A118" s="32"/>
      <c r="B118" s="32"/>
      <c r="C118" s="32"/>
      <c r="D118" s="32"/>
      <c r="E118" s="32"/>
      <c r="F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</row>
    <row r="120" s="828" customFormat="true" ht="12.75" hidden="false" customHeight="false" outlineLevel="0" collapsed="false">
      <c r="A120" s="32"/>
      <c r="B120" s="32"/>
      <c r="C120" s="32"/>
      <c r="D120" s="32"/>
      <c r="E120" s="32"/>
      <c r="F120" s="32"/>
    </row>
    <row r="121" s="828" customFormat="true" ht="12.75" hidden="false" customHeight="false" outlineLevel="0" collapsed="false">
      <c r="A121" s="32"/>
      <c r="B121" s="32"/>
      <c r="C121" s="32"/>
      <c r="D121" s="32"/>
      <c r="E121" s="32"/>
      <c r="F121" s="32"/>
    </row>
    <row r="122" s="828" customFormat="true" ht="12.75" hidden="false" customHeight="false" outlineLevel="0" collapsed="false">
      <c r="A122" s="32"/>
      <c r="B122" s="32"/>
      <c r="C122" s="32"/>
      <c r="D122" s="32"/>
      <c r="E122" s="32"/>
      <c r="F122" s="32"/>
    </row>
    <row r="123" s="828" customFormat="true" ht="12.75" hidden="false" customHeight="false" outlineLevel="0" collapsed="false">
      <c r="A123" s="32"/>
      <c r="B123" s="32"/>
      <c r="C123" s="32"/>
      <c r="D123" s="32"/>
      <c r="E123" s="32"/>
      <c r="F123" s="32"/>
    </row>
    <row r="124" s="828" customFormat="true" ht="12.75" hidden="false" customHeight="false" outlineLevel="0" collapsed="false">
      <c r="A124" s="32"/>
      <c r="B124" s="32"/>
      <c r="C124" s="32"/>
      <c r="D124" s="32"/>
      <c r="E124" s="32"/>
      <c r="F124" s="32"/>
    </row>
    <row r="125" s="828" customFormat="true" ht="12.75" hidden="false" customHeight="false" outlineLevel="0" collapsed="false">
      <c r="A125" s="32"/>
      <c r="B125" s="32"/>
      <c r="C125" s="32"/>
      <c r="D125" s="32"/>
      <c r="E125" s="32"/>
      <c r="F125" s="32"/>
    </row>
    <row r="126" s="828" customFormat="true" ht="12.75" hidden="false" customHeight="false" outlineLevel="0" collapsed="false">
      <c r="A126" s="32"/>
      <c r="B126" s="32"/>
      <c r="C126" s="32"/>
      <c r="D126" s="32"/>
      <c r="E126" s="32"/>
      <c r="F126" s="32"/>
    </row>
    <row r="127" s="828" customFormat="true" ht="12.75" hidden="false" customHeight="false" outlineLevel="0" collapsed="false">
      <c r="A127" s="32"/>
      <c r="B127" s="32"/>
      <c r="C127" s="32"/>
      <c r="D127" s="32"/>
      <c r="E127" s="32"/>
      <c r="F127" s="32"/>
    </row>
    <row r="128" s="828" customFormat="true" ht="12.75" hidden="false" customHeight="false" outlineLevel="0" collapsed="false">
      <c r="A128" s="32"/>
      <c r="B128" s="32"/>
      <c r="C128" s="32"/>
      <c r="D128" s="32"/>
      <c r="E128" s="32"/>
      <c r="F128" s="32"/>
    </row>
    <row r="129" s="828" customFormat="true" ht="12.75" hidden="false" customHeight="false" outlineLevel="0" collapsed="false">
      <c r="A129" s="32"/>
      <c r="B129" s="32"/>
      <c r="C129" s="32"/>
      <c r="D129" s="32"/>
      <c r="E129" s="32"/>
      <c r="F129" s="32"/>
    </row>
    <row r="130" s="828" customFormat="true" ht="12.75" hidden="false" customHeight="false" outlineLevel="0" collapsed="false">
      <c r="A130" s="32"/>
      <c r="B130" s="32"/>
      <c r="C130" s="32"/>
      <c r="D130" s="32"/>
      <c r="E130" s="32"/>
      <c r="F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46" man="true" max="16383" min="0"/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Y3" activeCellId="0" sqref="Y3:Z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2" width="2.56"/>
    <col collapsed="false" customWidth="true" hidden="false" outlineLevel="0" max="2" min="2" style="1032" width="6.28"/>
    <col collapsed="false" customWidth="true" hidden="false" outlineLevel="0" max="3" min="3" style="1032" width="38.85"/>
    <col collapsed="false" customWidth="true" hidden="false" outlineLevel="0" max="4" min="4" style="1032" width="30.7"/>
    <col collapsed="false" customWidth="true" hidden="false" outlineLevel="0" max="14" min="5" style="1032" width="15.7"/>
    <col collapsed="false" customWidth="true" hidden="false" outlineLevel="0" max="16" min="15" style="1032" width="17.56"/>
    <col collapsed="false" customWidth="true" hidden="false" outlineLevel="0" max="26" min="17" style="1032" width="15.7"/>
    <col collapsed="false" customWidth="true" hidden="false" outlineLevel="0" max="27" min="27" style="1032" width="3.7"/>
    <col collapsed="false" customWidth="false" hidden="false" outlineLevel="0" max="257" min="28" style="1032" width="9.14"/>
  </cols>
  <sheetData>
    <row r="1" customFormat="false" ht="11.25" hidden="false" customHeight="false" outlineLevel="0" collapsed="false">
      <c r="A1" s="1033"/>
      <c r="B1" s="1034" t="s">
        <v>1181</v>
      </c>
      <c r="C1" s="1033"/>
      <c r="D1" s="1033"/>
      <c r="E1" s="1033"/>
      <c r="F1" s="1033"/>
      <c r="G1" s="1033"/>
      <c r="H1" s="1033"/>
      <c r="I1" s="1033"/>
      <c r="J1" s="1033"/>
      <c r="K1" s="1033"/>
      <c r="L1" s="1033"/>
      <c r="M1" s="1033"/>
      <c r="N1" s="1033"/>
      <c r="O1" s="1033"/>
      <c r="P1" s="1033"/>
      <c r="Q1" s="1034"/>
      <c r="R1" s="1033"/>
      <c r="S1" s="1033"/>
      <c r="T1" s="1033"/>
      <c r="U1" s="1033"/>
      <c r="V1" s="1033"/>
      <c r="W1" s="1033"/>
      <c r="X1" s="1033"/>
      <c r="Y1" s="1033"/>
      <c r="Z1" s="1033"/>
      <c r="AA1" s="1033"/>
    </row>
    <row r="2" customFormat="false" ht="11.25" hidden="false" customHeight="false" outlineLevel="0" collapsed="false">
      <c r="A2" s="1033"/>
      <c r="B2" s="1033"/>
      <c r="C2" s="1033"/>
      <c r="D2" s="1033"/>
      <c r="E2" s="1033"/>
      <c r="F2" s="1033"/>
      <c r="G2" s="1033"/>
      <c r="H2" s="1033"/>
      <c r="I2" s="1033"/>
      <c r="J2" s="1033"/>
      <c r="K2" s="1033"/>
      <c r="L2" s="1033"/>
      <c r="M2" s="1033"/>
      <c r="N2" s="1033"/>
      <c r="O2" s="1033"/>
      <c r="P2" s="1033"/>
      <c r="Q2" s="1033"/>
      <c r="R2" s="1033"/>
      <c r="S2" s="1033"/>
      <c r="T2" s="1033"/>
      <c r="U2" s="1033"/>
      <c r="V2" s="1033"/>
      <c r="W2" s="1033"/>
      <c r="X2" s="1033"/>
      <c r="Y2" s="1033"/>
      <c r="Z2" s="1033"/>
      <c r="AA2" s="1033"/>
    </row>
    <row r="3" customFormat="false" ht="42.75" hidden="false" customHeight="true" outlineLevel="0" collapsed="false">
      <c r="A3" s="1033"/>
      <c r="B3" s="1035"/>
      <c r="C3" s="1036"/>
      <c r="D3" s="1037" t="s">
        <v>178</v>
      </c>
      <c r="E3" s="1038" t="s">
        <v>1182</v>
      </c>
      <c r="F3" s="1038"/>
      <c r="G3" s="1038"/>
      <c r="H3" s="1038"/>
      <c r="I3" s="1038"/>
      <c r="J3" s="1038"/>
      <c r="K3" s="1038"/>
      <c r="L3" s="1038"/>
      <c r="M3" s="1038"/>
      <c r="N3" s="1038"/>
      <c r="O3" s="1038"/>
      <c r="P3" s="1038"/>
      <c r="Q3" s="1039" t="s">
        <v>1183</v>
      </c>
      <c r="R3" s="1039"/>
      <c r="S3" s="1039"/>
      <c r="T3" s="1039"/>
      <c r="U3" s="1039"/>
      <c r="V3" s="1039"/>
      <c r="W3" s="1039"/>
      <c r="X3" s="1039"/>
      <c r="Y3" s="1040" t="s">
        <v>1184</v>
      </c>
      <c r="Z3" s="1040"/>
      <c r="AA3" s="1033"/>
    </row>
    <row r="4" customFormat="false" ht="25.5" hidden="false" customHeight="true" outlineLevel="0" collapsed="false">
      <c r="A4" s="1033"/>
      <c r="B4" s="1041"/>
      <c r="C4" s="1042"/>
      <c r="D4" s="1037"/>
      <c r="E4" s="1043"/>
      <c r="F4" s="1044" t="s">
        <v>1185</v>
      </c>
      <c r="G4" s="1044"/>
      <c r="H4" s="1044"/>
      <c r="I4" s="1044" t="s">
        <v>1186</v>
      </c>
      <c r="J4" s="1044"/>
      <c r="K4" s="1044"/>
      <c r="L4" s="1044"/>
      <c r="M4" s="1044"/>
      <c r="N4" s="1044"/>
      <c r="O4" s="1044"/>
      <c r="P4" s="1044"/>
      <c r="Q4" s="1045"/>
      <c r="R4" s="1046" t="s">
        <v>1187</v>
      </c>
      <c r="S4" s="474" t="s">
        <v>1188</v>
      </c>
      <c r="T4" s="474"/>
      <c r="U4" s="474"/>
      <c r="V4" s="474"/>
      <c r="W4" s="474"/>
      <c r="X4" s="474"/>
      <c r="Y4" s="1047" t="s">
        <v>1189</v>
      </c>
      <c r="Z4" s="1047"/>
      <c r="AA4" s="1033"/>
    </row>
    <row r="5" customFormat="false" ht="65.25" hidden="false" customHeight="true" outlineLevel="0" collapsed="false">
      <c r="A5" s="1048"/>
      <c r="B5" s="1041"/>
      <c r="C5" s="1042"/>
      <c r="D5" s="1037"/>
      <c r="E5" s="1043"/>
      <c r="F5" s="1049"/>
      <c r="G5" s="88" t="s">
        <v>1190</v>
      </c>
      <c r="H5" s="88" t="s">
        <v>1191</v>
      </c>
      <c r="I5" s="1049"/>
      <c r="J5" s="1050" t="s">
        <v>1192</v>
      </c>
      <c r="K5" s="1050" t="s">
        <v>1193</v>
      </c>
      <c r="L5" s="1050" t="s">
        <v>1194</v>
      </c>
      <c r="M5" s="1050" t="s">
        <v>1195</v>
      </c>
      <c r="N5" s="1050" t="s">
        <v>1196</v>
      </c>
      <c r="O5" s="1050" t="s">
        <v>1197</v>
      </c>
      <c r="P5" s="1050" t="s">
        <v>1198</v>
      </c>
      <c r="Q5" s="1051"/>
      <c r="R5" s="1046"/>
      <c r="S5" s="1052"/>
      <c r="T5" s="88" t="s">
        <v>1192</v>
      </c>
      <c r="U5" s="88" t="s">
        <v>1193</v>
      </c>
      <c r="V5" s="88" t="s">
        <v>1194</v>
      </c>
      <c r="W5" s="88" t="s">
        <v>1199</v>
      </c>
      <c r="X5" s="1050" t="s">
        <v>1196</v>
      </c>
      <c r="Y5" s="1050" t="s">
        <v>1200</v>
      </c>
      <c r="Z5" s="1050" t="s">
        <v>1201</v>
      </c>
      <c r="AA5" s="1048"/>
    </row>
    <row r="6" customFormat="false" ht="15" hidden="false" customHeight="true" outlineLevel="0" collapsed="false">
      <c r="A6" s="1048"/>
      <c r="B6" s="1041"/>
      <c r="C6" s="1042"/>
      <c r="D6" s="1037"/>
      <c r="E6" s="1050" t="s">
        <v>182</v>
      </c>
      <c r="F6" s="1050" t="s">
        <v>185</v>
      </c>
      <c r="G6" s="88" t="s">
        <v>188</v>
      </c>
      <c r="H6" s="1050" t="s">
        <v>1202</v>
      </c>
      <c r="I6" s="1050" t="s">
        <v>197</v>
      </c>
      <c r="J6" s="1050" t="s">
        <v>199</v>
      </c>
      <c r="K6" s="1050" t="s">
        <v>202</v>
      </c>
      <c r="L6" s="1050" t="s">
        <v>205</v>
      </c>
      <c r="M6" s="1050" t="n">
        <v>100</v>
      </c>
      <c r="N6" s="1050" t="n">
        <v>105</v>
      </c>
      <c r="O6" s="1050" t="n">
        <v>110</v>
      </c>
      <c r="P6" s="1050" t="n">
        <v>120</v>
      </c>
      <c r="Q6" s="1050" t="n">
        <v>130</v>
      </c>
      <c r="R6" s="1050" t="n">
        <v>140</v>
      </c>
      <c r="S6" s="1050" t="n">
        <v>150</v>
      </c>
      <c r="T6" s="1050" t="n">
        <v>160</v>
      </c>
      <c r="U6" s="1050" t="n">
        <v>170</v>
      </c>
      <c r="V6" s="1050" t="n">
        <v>180</v>
      </c>
      <c r="W6" s="1050" t="n">
        <v>190</v>
      </c>
      <c r="X6" s="1050" t="n">
        <v>195</v>
      </c>
      <c r="Y6" s="1050" t="n">
        <v>200</v>
      </c>
      <c r="Z6" s="1050" t="n">
        <v>210</v>
      </c>
      <c r="AA6" s="1048"/>
    </row>
    <row r="7" customFormat="false" ht="44.25" hidden="false" customHeight="true" outlineLevel="0" collapsed="false">
      <c r="A7" s="1048"/>
      <c r="B7" s="1041"/>
      <c r="C7" s="1042"/>
      <c r="D7" s="1037"/>
      <c r="E7" s="311" t="s">
        <v>1203</v>
      </c>
      <c r="F7" s="311" t="s">
        <v>1204</v>
      </c>
      <c r="G7" s="311" t="s">
        <v>1205</v>
      </c>
      <c r="H7" s="311" t="s">
        <v>1205</v>
      </c>
      <c r="I7" s="311" t="s">
        <v>1204</v>
      </c>
      <c r="J7" s="311" t="s">
        <v>1206</v>
      </c>
      <c r="K7" s="311" t="s">
        <v>1206</v>
      </c>
      <c r="L7" s="311" t="s">
        <v>1206</v>
      </c>
      <c r="M7" s="311" t="s">
        <v>1206</v>
      </c>
      <c r="N7" s="311" t="s">
        <v>1206</v>
      </c>
      <c r="O7" s="311" t="s">
        <v>1207</v>
      </c>
      <c r="P7" s="311" t="s">
        <v>1208</v>
      </c>
      <c r="Q7" s="311" t="s">
        <v>1209</v>
      </c>
      <c r="R7" s="311" t="s">
        <v>1209</v>
      </c>
      <c r="S7" s="311" t="s">
        <v>1209</v>
      </c>
      <c r="T7" s="311" t="s">
        <v>1210</v>
      </c>
      <c r="U7" s="311" t="s">
        <v>1210</v>
      </c>
      <c r="V7" s="311" t="s">
        <v>1210</v>
      </c>
      <c r="W7" s="311" t="s">
        <v>1210</v>
      </c>
      <c r="X7" s="311" t="s">
        <v>1210</v>
      </c>
      <c r="Y7" s="311" t="s">
        <v>1211</v>
      </c>
      <c r="Z7" s="311" t="s">
        <v>1211</v>
      </c>
      <c r="AA7" s="1048"/>
    </row>
    <row r="8" customFormat="false" ht="12.95" hidden="false" customHeight="true" outlineLevel="0" collapsed="false">
      <c r="A8" s="1053"/>
      <c r="B8" s="1050" t="s">
        <v>182</v>
      </c>
      <c r="C8" s="1054" t="s">
        <v>203</v>
      </c>
      <c r="D8" s="70" t="s">
        <v>602</v>
      </c>
      <c r="E8" s="1054"/>
      <c r="F8" s="1054"/>
      <c r="G8" s="1054"/>
      <c r="H8" s="1054"/>
      <c r="I8" s="1054"/>
      <c r="J8" s="1054"/>
      <c r="K8" s="1054"/>
      <c r="L8" s="1054"/>
      <c r="M8" s="1054"/>
      <c r="N8" s="1054"/>
      <c r="O8" s="1054"/>
      <c r="P8" s="1054"/>
      <c r="Q8" s="1054"/>
      <c r="R8" s="1054"/>
      <c r="S8" s="1054"/>
      <c r="T8" s="1054"/>
      <c r="U8" s="1054"/>
      <c r="V8" s="1054"/>
      <c r="W8" s="1055"/>
      <c r="X8" s="1055"/>
      <c r="Y8" s="1054"/>
      <c r="Z8" s="1054"/>
      <c r="AA8" s="1053"/>
    </row>
    <row r="9" customFormat="false" ht="12.95" hidden="false" customHeight="true" outlineLevel="0" collapsed="false">
      <c r="A9" s="1053"/>
      <c r="B9" s="1050" t="s">
        <v>185</v>
      </c>
      <c r="C9" s="1056" t="s">
        <v>603</v>
      </c>
      <c r="D9" s="171" t="s">
        <v>604</v>
      </c>
      <c r="E9" s="1056"/>
      <c r="F9" s="1056"/>
      <c r="G9" s="1056"/>
      <c r="H9" s="1056"/>
      <c r="I9" s="1056"/>
      <c r="J9" s="1056"/>
      <c r="K9" s="1056"/>
      <c r="L9" s="1056"/>
      <c r="M9" s="1056"/>
      <c r="N9" s="1056"/>
      <c r="O9" s="1056"/>
      <c r="P9" s="1056"/>
      <c r="Q9" s="1056"/>
      <c r="R9" s="1056"/>
      <c r="S9" s="1056"/>
      <c r="T9" s="1056"/>
      <c r="U9" s="1056"/>
      <c r="V9" s="1056"/>
      <c r="W9" s="1056"/>
      <c r="X9" s="1056"/>
      <c r="Y9" s="1056"/>
      <c r="Z9" s="1056"/>
      <c r="AA9" s="1053"/>
    </row>
    <row r="10" customFormat="false" ht="12.95" hidden="false" customHeight="true" outlineLevel="0" collapsed="false">
      <c r="A10" s="1053"/>
      <c r="B10" s="1050" t="s">
        <v>188</v>
      </c>
      <c r="C10" s="1056" t="s">
        <v>605</v>
      </c>
      <c r="D10" s="171" t="s">
        <v>606</v>
      </c>
      <c r="E10" s="1056"/>
      <c r="F10" s="1056"/>
      <c r="G10" s="1056"/>
      <c r="H10" s="1056"/>
      <c r="I10" s="1056"/>
      <c r="J10" s="1056"/>
      <c r="K10" s="1056"/>
      <c r="L10" s="1056"/>
      <c r="M10" s="1056"/>
      <c r="N10" s="1056"/>
      <c r="O10" s="1056"/>
      <c r="P10" s="1056"/>
      <c r="Q10" s="1056"/>
      <c r="R10" s="1056"/>
      <c r="S10" s="1056"/>
      <c r="T10" s="1056"/>
      <c r="U10" s="1056"/>
      <c r="V10" s="1056"/>
      <c r="W10" s="1056"/>
      <c r="X10" s="1056"/>
      <c r="Y10" s="1056"/>
      <c r="Z10" s="1056"/>
      <c r="AA10" s="1053"/>
    </row>
    <row r="11" customFormat="false" ht="12.95" hidden="false" customHeight="true" outlineLevel="0" collapsed="false">
      <c r="A11" s="1053"/>
      <c r="B11" s="1050" t="s">
        <v>191</v>
      </c>
      <c r="C11" s="1056" t="s">
        <v>607</v>
      </c>
      <c r="D11" s="171" t="s">
        <v>597</v>
      </c>
      <c r="E11" s="1056"/>
      <c r="F11" s="1056"/>
      <c r="G11" s="1056"/>
      <c r="H11" s="1056"/>
      <c r="I11" s="1056"/>
      <c r="J11" s="1056"/>
      <c r="K11" s="1056"/>
      <c r="L11" s="1056"/>
      <c r="M11" s="1056"/>
      <c r="N11" s="1056"/>
      <c r="O11" s="1056"/>
      <c r="P11" s="1056"/>
      <c r="Q11" s="1056"/>
      <c r="R11" s="1056"/>
      <c r="S11" s="1056"/>
      <c r="T11" s="1056"/>
      <c r="U11" s="1056"/>
      <c r="V11" s="1056"/>
      <c r="W11" s="1056"/>
      <c r="X11" s="1056"/>
      <c r="Y11" s="1056"/>
      <c r="Z11" s="1056"/>
      <c r="AA11" s="1053"/>
    </row>
    <row r="12" customFormat="false" ht="12.95" hidden="false" customHeight="true" outlineLevel="0" collapsed="false">
      <c r="A12" s="1053"/>
      <c r="B12" s="1050" t="s">
        <v>194</v>
      </c>
      <c r="C12" s="1056" t="s">
        <v>608</v>
      </c>
      <c r="D12" s="171" t="s">
        <v>599</v>
      </c>
      <c r="E12" s="1056"/>
      <c r="F12" s="1056"/>
      <c r="G12" s="1056"/>
      <c r="H12" s="1056"/>
      <c r="I12" s="1056"/>
      <c r="J12" s="1056"/>
      <c r="K12" s="1056"/>
      <c r="L12" s="1056"/>
      <c r="M12" s="1056"/>
      <c r="N12" s="1056"/>
      <c r="O12" s="1056"/>
      <c r="P12" s="1056"/>
      <c r="Q12" s="1056"/>
      <c r="R12" s="1056"/>
      <c r="S12" s="1056"/>
      <c r="T12" s="1056"/>
      <c r="U12" s="1056"/>
      <c r="V12" s="1056"/>
      <c r="W12" s="1056"/>
      <c r="X12" s="1056"/>
      <c r="Y12" s="1056"/>
      <c r="Z12" s="1056"/>
      <c r="AA12" s="1053"/>
    </row>
    <row r="13" customFormat="false" ht="12.95" hidden="false" customHeight="true" outlineLevel="0" collapsed="false">
      <c r="A13" s="1053"/>
      <c r="B13" s="1050" t="s">
        <v>197</v>
      </c>
      <c r="C13" s="1057" t="s">
        <v>609</v>
      </c>
      <c r="D13" s="274" t="s">
        <v>601</v>
      </c>
      <c r="E13" s="1057"/>
      <c r="F13" s="1057"/>
      <c r="G13" s="1057"/>
      <c r="H13" s="1057"/>
      <c r="I13" s="1057"/>
      <c r="J13" s="1057"/>
      <c r="K13" s="1057"/>
      <c r="L13" s="1057"/>
      <c r="M13" s="1057"/>
      <c r="N13" s="1057"/>
      <c r="O13" s="1057"/>
      <c r="P13" s="1057"/>
      <c r="Q13" s="1057"/>
      <c r="R13" s="1057"/>
      <c r="S13" s="1057"/>
      <c r="T13" s="1057"/>
      <c r="U13" s="1057"/>
      <c r="V13" s="1057"/>
      <c r="W13" s="1057"/>
      <c r="X13" s="1057"/>
      <c r="Y13" s="1057"/>
      <c r="Z13" s="1057"/>
      <c r="AA13" s="1053"/>
    </row>
    <row r="14" customFormat="false" ht="12.95" hidden="false" customHeight="true" outlineLevel="0" collapsed="false">
      <c r="A14" s="1053"/>
      <c r="B14" s="1050" t="s">
        <v>199</v>
      </c>
      <c r="C14" s="1058" t="s">
        <v>206</v>
      </c>
      <c r="D14" s="70" t="s">
        <v>610</v>
      </c>
      <c r="E14" s="1058"/>
      <c r="F14" s="1058"/>
      <c r="G14" s="1058"/>
      <c r="H14" s="1058"/>
      <c r="I14" s="1058"/>
      <c r="J14" s="1058"/>
      <c r="K14" s="1058"/>
      <c r="L14" s="1058"/>
      <c r="M14" s="1058"/>
      <c r="N14" s="1058"/>
      <c r="O14" s="1058"/>
      <c r="P14" s="1058"/>
      <c r="Q14" s="1058"/>
      <c r="R14" s="1058"/>
      <c r="S14" s="1058"/>
      <c r="T14" s="1058"/>
      <c r="U14" s="1058"/>
      <c r="V14" s="1058"/>
      <c r="W14" s="1058"/>
      <c r="X14" s="1058"/>
      <c r="Y14" s="1058"/>
      <c r="Z14" s="1058"/>
      <c r="AA14" s="1053"/>
    </row>
    <row r="15" customFormat="false" ht="12.95" hidden="false" customHeight="true" outlineLevel="0" collapsed="false">
      <c r="A15" s="1053"/>
      <c r="B15" s="1050" t="s">
        <v>202</v>
      </c>
      <c r="C15" s="1057" t="s">
        <v>603</v>
      </c>
      <c r="D15" s="171" t="s">
        <v>604</v>
      </c>
      <c r="E15" s="1057"/>
      <c r="F15" s="1057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1057"/>
      <c r="S15" s="1057"/>
      <c r="T15" s="1057"/>
      <c r="U15" s="1057"/>
      <c r="V15" s="1057"/>
      <c r="W15" s="1057"/>
      <c r="X15" s="1057"/>
      <c r="Y15" s="1057"/>
      <c r="Z15" s="1057"/>
      <c r="AA15" s="1053"/>
    </row>
    <row r="16" customFormat="false" ht="12.95" hidden="false" customHeight="true" outlineLevel="0" collapsed="false">
      <c r="A16" s="1053"/>
      <c r="B16" s="1050" t="s">
        <v>205</v>
      </c>
      <c r="C16" s="1057" t="s">
        <v>605</v>
      </c>
      <c r="D16" s="171" t="s">
        <v>606</v>
      </c>
      <c r="E16" s="1057"/>
      <c r="F16" s="1057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1057"/>
      <c r="S16" s="1057"/>
      <c r="T16" s="1057"/>
      <c r="U16" s="1057"/>
      <c r="V16" s="1057"/>
      <c r="W16" s="1057"/>
      <c r="X16" s="1057"/>
      <c r="Y16" s="1057"/>
      <c r="Z16" s="1057"/>
      <c r="AA16" s="1053"/>
    </row>
    <row r="17" customFormat="false" ht="12.95" hidden="false" customHeight="true" outlineLevel="0" collapsed="false">
      <c r="A17" s="1053"/>
      <c r="B17" s="1050" t="s">
        <v>214</v>
      </c>
      <c r="C17" s="1057" t="s">
        <v>607</v>
      </c>
      <c r="D17" s="171" t="s">
        <v>597</v>
      </c>
      <c r="E17" s="1057"/>
      <c r="F17" s="1057"/>
      <c r="G17" s="1057"/>
      <c r="H17" s="1057"/>
      <c r="I17" s="1057"/>
      <c r="J17" s="1057"/>
      <c r="K17" s="1057"/>
      <c r="L17" s="1057"/>
      <c r="M17" s="1057"/>
      <c r="N17" s="1057"/>
      <c r="O17" s="1057"/>
      <c r="P17" s="1057"/>
      <c r="Q17" s="1057"/>
      <c r="R17" s="1057"/>
      <c r="S17" s="1057"/>
      <c r="T17" s="1057"/>
      <c r="U17" s="1057"/>
      <c r="V17" s="1057"/>
      <c r="W17" s="1057"/>
      <c r="X17" s="1057"/>
      <c r="Y17" s="1057"/>
      <c r="Z17" s="1057"/>
      <c r="AA17" s="1053"/>
    </row>
    <row r="18" customFormat="false" ht="12.95" hidden="false" customHeight="true" outlineLevel="0" collapsed="false">
      <c r="A18" s="1053"/>
      <c r="B18" s="1050" t="s">
        <v>321</v>
      </c>
      <c r="C18" s="1057" t="s">
        <v>608</v>
      </c>
      <c r="D18" s="171" t="s">
        <v>599</v>
      </c>
      <c r="E18" s="1057"/>
      <c r="F18" s="1057"/>
      <c r="G18" s="1057"/>
      <c r="H18" s="1057"/>
      <c r="I18" s="1057"/>
      <c r="J18" s="1057"/>
      <c r="K18" s="1057"/>
      <c r="L18" s="1057"/>
      <c r="M18" s="1057"/>
      <c r="N18" s="1057"/>
      <c r="O18" s="1057"/>
      <c r="P18" s="1057"/>
      <c r="Q18" s="1057"/>
      <c r="R18" s="1057"/>
      <c r="S18" s="1057"/>
      <c r="T18" s="1057"/>
      <c r="U18" s="1057"/>
      <c r="V18" s="1057"/>
      <c r="W18" s="1057"/>
      <c r="X18" s="1057"/>
      <c r="Y18" s="1057"/>
      <c r="Z18" s="1057"/>
      <c r="AA18" s="1053"/>
    </row>
    <row r="19" customFormat="false" ht="12.95" hidden="false" customHeight="true" outlineLevel="0" collapsed="false">
      <c r="A19" s="1053"/>
      <c r="B19" s="1050" t="s">
        <v>217</v>
      </c>
      <c r="C19" s="1057" t="s">
        <v>609</v>
      </c>
      <c r="D19" s="171" t="s">
        <v>601</v>
      </c>
      <c r="E19" s="1057"/>
      <c r="F19" s="1057"/>
      <c r="G19" s="1057"/>
      <c r="H19" s="1057"/>
      <c r="I19" s="1057"/>
      <c r="J19" s="1057"/>
      <c r="K19" s="1057"/>
      <c r="L19" s="1057"/>
      <c r="M19" s="1057"/>
      <c r="N19" s="1057"/>
      <c r="O19" s="1057"/>
      <c r="P19" s="1057"/>
      <c r="Q19" s="1057"/>
      <c r="R19" s="1057"/>
      <c r="S19" s="1057"/>
      <c r="T19" s="1057"/>
      <c r="U19" s="1057"/>
      <c r="V19" s="1057"/>
      <c r="W19" s="1057"/>
      <c r="X19" s="1057"/>
      <c r="Y19" s="1057"/>
      <c r="Z19" s="1057"/>
      <c r="AA19" s="1053"/>
    </row>
    <row r="20" customFormat="false" ht="20.25" hidden="false" customHeight="true" outlineLevel="0" collapsed="false">
      <c r="A20" s="1053"/>
      <c r="B20" s="1050" t="s">
        <v>218</v>
      </c>
      <c r="C20" s="1057" t="s">
        <v>1212</v>
      </c>
      <c r="D20" s="1059" t="s">
        <v>1213</v>
      </c>
      <c r="E20" s="1057"/>
      <c r="F20" s="1057"/>
      <c r="G20" s="1057"/>
      <c r="H20" s="1057"/>
      <c r="I20" s="1057"/>
      <c r="J20" s="1057"/>
      <c r="K20" s="1057"/>
      <c r="L20" s="1057"/>
      <c r="M20" s="1057"/>
      <c r="N20" s="1057"/>
      <c r="O20" s="1057"/>
      <c r="P20" s="1057"/>
      <c r="Q20" s="1057"/>
      <c r="R20" s="1057"/>
      <c r="S20" s="1057"/>
      <c r="T20" s="1057"/>
      <c r="U20" s="1057"/>
      <c r="V20" s="1057"/>
      <c r="W20" s="1057"/>
      <c r="X20" s="1057"/>
      <c r="Y20" s="1057"/>
      <c r="Z20" s="1057"/>
      <c r="AA20" s="1053"/>
    </row>
    <row r="21" customFormat="false" ht="20.25" hidden="false" customHeight="true" outlineLevel="0" collapsed="false">
      <c r="A21" s="1053"/>
      <c r="B21" s="1050" t="s">
        <v>342</v>
      </c>
      <c r="C21" s="1057" t="s">
        <v>1214</v>
      </c>
      <c r="D21" s="1059" t="s">
        <v>678</v>
      </c>
      <c r="E21" s="1057"/>
      <c r="F21" s="1057"/>
      <c r="G21" s="1057"/>
      <c r="H21" s="1057"/>
      <c r="I21" s="1057"/>
      <c r="J21" s="1057"/>
      <c r="K21" s="1057"/>
      <c r="L21" s="1057"/>
      <c r="M21" s="1057"/>
      <c r="N21" s="1057"/>
      <c r="O21" s="1057"/>
      <c r="P21" s="1057"/>
      <c r="Q21" s="1057"/>
      <c r="R21" s="1057"/>
      <c r="S21" s="1057"/>
      <c r="T21" s="1057"/>
      <c r="U21" s="1057"/>
      <c r="V21" s="1057"/>
      <c r="W21" s="1057"/>
      <c r="X21" s="1057"/>
      <c r="Y21" s="1057"/>
      <c r="Z21" s="1057"/>
      <c r="AA21" s="1053"/>
    </row>
    <row r="22" customFormat="false" ht="12.95" hidden="false" customHeight="true" outlineLevel="0" collapsed="false">
      <c r="A22" s="1053"/>
      <c r="B22" s="1050" t="s">
        <v>345</v>
      </c>
      <c r="C22" s="1057" t="s">
        <v>611</v>
      </c>
      <c r="D22" s="1060" t="s">
        <v>612</v>
      </c>
      <c r="E22" s="1057"/>
      <c r="F22" s="1057"/>
      <c r="G22" s="1057"/>
      <c r="H22" s="1057"/>
      <c r="I22" s="1057"/>
      <c r="J22" s="1057"/>
      <c r="K22" s="1057"/>
      <c r="L22" s="1057"/>
      <c r="M22" s="1057"/>
      <c r="N22" s="1057"/>
      <c r="O22" s="1057"/>
      <c r="P22" s="1057"/>
      <c r="Q22" s="1057"/>
      <c r="R22" s="1057"/>
      <c r="S22" s="1057"/>
      <c r="T22" s="1057"/>
      <c r="U22" s="1057"/>
      <c r="V22" s="1057"/>
      <c r="W22" s="1057"/>
      <c r="X22" s="1057"/>
      <c r="Y22" s="1057"/>
      <c r="Z22" s="1057"/>
      <c r="AA22" s="1053"/>
    </row>
    <row r="23" customFormat="false" ht="22.5" hidden="false" customHeight="true" outlineLevel="0" collapsed="false">
      <c r="A23" s="1053"/>
      <c r="B23" s="1050" t="s">
        <v>411</v>
      </c>
      <c r="C23" s="1057" t="s">
        <v>1215</v>
      </c>
      <c r="D23" s="1061" t="s">
        <v>678</v>
      </c>
      <c r="E23" s="1057"/>
      <c r="F23" s="1057"/>
      <c r="G23" s="1057"/>
      <c r="H23" s="1057"/>
      <c r="I23" s="1057"/>
      <c r="J23" s="1057"/>
      <c r="K23" s="1057"/>
      <c r="L23" s="1057"/>
      <c r="M23" s="1057"/>
      <c r="N23" s="1057"/>
      <c r="O23" s="1057"/>
      <c r="P23" s="1057"/>
      <c r="Q23" s="1057"/>
      <c r="R23" s="1057"/>
      <c r="S23" s="1057"/>
      <c r="T23" s="1057"/>
      <c r="U23" s="1057"/>
      <c r="V23" s="1057"/>
      <c r="W23" s="1057"/>
      <c r="X23" s="1057"/>
      <c r="Y23" s="1057"/>
      <c r="Z23" s="1057"/>
      <c r="AA23" s="1053"/>
    </row>
    <row r="24" customFormat="false" ht="12.95" hidden="false" customHeight="true" outlineLevel="0" collapsed="false">
      <c r="A24" s="1053"/>
      <c r="B24" s="1050" t="s">
        <v>352</v>
      </c>
      <c r="C24" s="1056" t="s">
        <v>1216</v>
      </c>
      <c r="D24" s="1062" t="s">
        <v>683</v>
      </c>
      <c r="E24" s="1056"/>
      <c r="F24" s="1056"/>
      <c r="G24" s="1056"/>
      <c r="H24" s="1056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3"/>
    </row>
    <row r="25" customFormat="false" ht="37.5" hidden="false" customHeight="true" outlineLevel="0" collapsed="false">
      <c r="A25" s="1063"/>
      <c r="B25" s="1050" t="s">
        <v>353</v>
      </c>
      <c r="C25" s="1064" t="s">
        <v>1217</v>
      </c>
      <c r="D25" s="177" t="s">
        <v>1218</v>
      </c>
      <c r="E25" s="1064"/>
      <c r="F25" s="1064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1064"/>
      <c r="S25" s="1064"/>
      <c r="T25" s="1064"/>
      <c r="U25" s="1064"/>
      <c r="V25" s="1064"/>
      <c r="W25" s="1064"/>
      <c r="X25" s="1064"/>
      <c r="Y25" s="1064"/>
      <c r="Z25" s="1064"/>
      <c r="AA25" s="1063"/>
    </row>
    <row r="26" customFormat="false" ht="12.75" hidden="false" customHeight="true" outlineLevel="0" collapsed="false">
      <c r="A26" s="1063"/>
      <c r="B26" s="88" t="n">
        <v>181</v>
      </c>
      <c r="C26" s="843" t="s">
        <v>203</v>
      </c>
      <c r="D26" s="168" t="s">
        <v>602</v>
      </c>
      <c r="E26" s="843"/>
      <c r="F26" s="843"/>
      <c r="G26" s="843"/>
      <c r="H26" s="843"/>
      <c r="I26" s="843"/>
      <c r="J26" s="843"/>
      <c r="K26" s="843"/>
      <c r="L26" s="843"/>
      <c r="M26" s="843"/>
      <c r="N26" s="843"/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  <c r="AA26" s="1063"/>
    </row>
    <row r="27" customFormat="false" ht="12.75" hidden="false" customHeight="true" outlineLevel="0" collapsed="false">
      <c r="A27" s="1063"/>
      <c r="B27" s="88" t="n">
        <v>182</v>
      </c>
      <c r="C27" s="59" t="s">
        <v>603</v>
      </c>
      <c r="D27" s="168" t="s">
        <v>604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43"/>
      <c r="S27" s="59"/>
      <c r="T27" s="59"/>
      <c r="U27" s="59"/>
      <c r="V27" s="59"/>
      <c r="W27" s="59"/>
      <c r="X27" s="59"/>
      <c r="Y27" s="59"/>
      <c r="Z27" s="59"/>
      <c r="AA27" s="1063"/>
    </row>
    <row r="28" customFormat="false" ht="12.75" hidden="false" customHeight="true" outlineLevel="0" collapsed="false">
      <c r="A28" s="1063"/>
      <c r="B28" s="88" t="n">
        <v>183</v>
      </c>
      <c r="C28" s="59" t="s">
        <v>605</v>
      </c>
      <c r="D28" s="168" t="s">
        <v>606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43"/>
      <c r="S28" s="59"/>
      <c r="T28" s="59"/>
      <c r="U28" s="59"/>
      <c r="V28" s="59"/>
      <c r="W28" s="59"/>
      <c r="X28" s="59"/>
      <c r="Y28" s="59"/>
      <c r="Z28" s="59"/>
      <c r="AA28" s="1063"/>
    </row>
    <row r="29" customFormat="false" ht="12.75" hidden="false" customHeight="true" outlineLevel="0" collapsed="false">
      <c r="A29" s="1063"/>
      <c r="B29" s="88" t="n">
        <v>184</v>
      </c>
      <c r="C29" s="59" t="s">
        <v>607</v>
      </c>
      <c r="D29" s="168" t="s">
        <v>597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43"/>
      <c r="S29" s="59"/>
      <c r="T29" s="59"/>
      <c r="U29" s="59"/>
      <c r="V29" s="59"/>
      <c r="W29" s="59"/>
      <c r="X29" s="59"/>
      <c r="Y29" s="59"/>
      <c r="Z29" s="59"/>
      <c r="AA29" s="1063"/>
    </row>
    <row r="30" customFormat="false" ht="12.75" hidden="false" customHeight="true" outlineLevel="0" collapsed="false">
      <c r="A30" s="1063"/>
      <c r="B30" s="88" t="n">
        <v>185</v>
      </c>
      <c r="C30" s="59" t="s">
        <v>608</v>
      </c>
      <c r="D30" s="168" t="s">
        <v>599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43"/>
      <c r="S30" s="59"/>
      <c r="T30" s="59"/>
      <c r="U30" s="59"/>
      <c r="V30" s="59"/>
      <c r="W30" s="59"/>
      <c r="X30" s="59"/>
      <c r="Y30" s="59"/>
      <c r="Z30" s="59"/>
      <c r="AA30" s="1063"/>
    </row>
    <row r="31" customFormat="false" ht="12.75" hidden="false" customHeight="true" outlineLevel="0" collapsed="false">
      <c r="A31" s="1063"/>
      <c r="B31" s="88" t="n">
        <v>186</v>
      </c>
      <c r="C31" s="59" t="s">
        <v>609</v>
      </c>
      <c r="D31" s="168" t="s">
        <v>601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43"/>
      <c r="S31" s="59"/>
      <c r="T31" s="59"/>
      <c r="U31" s="59"/>
      <c r="V31" s="59"/>
      <c r="W31" s="59"/>
      <c r="X31" s="59"/>
      <c r="Y31" s="59"/>
      <c r="Z31" s="59"/>
      <c r="AA31" s="1063"/>
    </row>
    <row r="32" customFormat="false" ht="12.75" hidden="false" customHeight="true" outlineLevel="0" collapsed="false">
      <c r="A32" s="1063"/>
      <c r="B32" s="88" t="n">
        <v>191</v>
      </c>
      <c r="C32" s="74" t="s">
        <v>206</v>
      </c>
      <c r="D32" s="1062" t="s">
        <v>610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1063"/>
    </row>
    <row r="33" customFormat="false" ht="12.75" hidden="false" customHeight="true" outlineLevel="0" collapsed="false">
      <c r="A33" s="1063"/>
      <c r="B33" s="88" t="n">
        <v>192</v>
      </c>
      <c r="C33" s="77" t="s">
        <v>603</v>
      </c>
      <c r="D33" s="168" t="s">
        <v>604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1063"/>
    </row>
    <row r="34" customFormat="false" ht="12.75" hidden="false" customHeight="true" outlineLevel="0" collapsed="false">
      <c r="A34" s="1063"/>
      <c r="B34" s="88" t="n">
        <v>193</v>
      </c>
      <c r="C34" s="77" t="s">
        <v>605</v>
      </c>
      <c r="D34" s="168" t="s">
        <v>606</v>
      </c>
      <c r="E34" s="77"/>
      <c r="F34" s="77"/>
      <c r="G34" s="77"/>
      <c r="H34" s="77"/>
      <c r="I34" s="77"/>
      <c r="J34" s="77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1063"/>
    </row>
    <row r="35" customFormat="false" ht="12.75" hidden="false" customHeight="true" outlineLevel="0" collapsed="false">
      <c r="A35" s="1063"/>
      <c r="B35" s="88" t="n">
        <v>194</v>
      </c>
      <c r="C35" s="77" t="s">
        <v>607</v>
      </c>
      <c r="D35" s="168" t="s">
        <v>597</v>
      </c>
      <c r="E35" s="59"/>
      <c r="F35" s="59"/>
      <c r="G35" s="59"/>
      <c r="H35" s="59"/>
      <c r="I35" s="59"/>
      <c r="J35" s="59"/>
      <c r="K35" s="59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1063"/>
    </row>
    <row r="36" customFormat="false" ht="12.75" hidden="false" customHeight="true" outlineLevel="0" collapsed="false">
      <c r="A36" s="1063"/>
      <c r="B36" s="88" t="n">
        <v>195</v>
      </c>
      <c r="C36" s="77" t="s">
        <v>608</v>
      </c>
      <c r="D36" s="168" t="s">
        <v>599</v>
      </c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1063"/>
    </row>
    <row r="37" customFormat="false" ht="12.75" hidden="false" customHeight="true" outlineLevel="0" collapsed="false">
      <c r="A37" s="1063"/>
      <c r="B37" s="88" t="n">
        <v>196</v>
      </c>
      <c r="C37" s="77" t="s">
        <v>609</v>
      </c>
      <c r="D37" s="168" t="s">
        <v>601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1063"/>
    </row>
    <row r="38" customFormat="false" ht="12.75" hidden="false" customHeight="true" outlineLevel="0" collapsed="false">
      <c r="A38" s="1063"/>
      <c r="B38" s="88" t="n">
        <v>197</v>
      </c>
      <c r="C38" s="77" t="s">
        <v>611</v>
      </c>
      <c r="D38" s="168" t="s">
        <v>612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1063"/>
    </row>
    <row r="39" customFormat="false" ht="42" hidden="false" customHeight="false" outlineLevel="0" collapsed="false">
      <c r="A39" s="1063"/>
      <c r="B39" s="88" t="n">
        <v>201</v>
      </c>
      <c r="C39" s="1065" t="s">
        <v>1219</v>
      </c>
      <c r="D39" s="177" t="s">
        <v>1220</v>
      </c>
      <c r="E39" s="1066"/>
      <c r="F39" s="1066"/>
      <c r="G39" s="1066"/>
      <c r="H39" s="1066"/>
      <c r="I39" s="1066"/>
      <c r="J39" s="1066"/>
      <c r="K39" s="1066"/>
      <c r="L39" s="1066"/>
      <c r="M39" s="1066"/>
      <c r="N39" s="1066"/>
      <c r="O39" s="1066"/>
      <c r="P39" s="1066"/>
      <c r="Q39" s="1066"/>
      <c r="R39" s="1066"/>
      <c r="S39" s="1066"/>
      <c r="T39" s="1066"/>
      <c r="U39" s="1066"/>
      <c r="V39" s="1066"/>
      <c r="W39" s="1066"/>
      <c r="X39" s="1066"/>
      <c r="Y39" s="1066"/>
      <c r="Z39" s="1066"/>
      <c r="AA39" s="1063"/>
    </row>
    <row r="40" customFormat="false" ht="12.95" hidden="false" customHeight="true" outlineLevel="0" collapsed="false">
      <c r="A40" s="1053"/>
      <c r="B40" s="88" t="n">
        <v>211</v>
      </c>
      <c r="C40" s="843" t="s">
        <v>203</v>
      </c>
      <c r="D40" s="168" t="s">
        <v>602</v>
      </c>
      <c r="E40" s="843"/>
      <c r="F40" s="843"/>
      <c r="G40" s="843"/>
      <c r="H40" s="843"/>
      <c r="I40" s="843"/>
      <c r="J40" s="843"/>
      <c r="K40" s="843"/>
      <c r="L40" s="843"/>
      <c r="M40" s="843"/>
      <c r="N40" s="843"/>
      <c r="O40" s="843"/>
      <c r="P40" s="1067"/>
      <c r="Q40" s="843"/>
      <c r="R40" s="1068"/>
      <c r="S40" s="843"/>
      <c r="T40" s="843"/>
      <c r="U40" s="843"/>
      <c r="V40" s="843"/>
      <c r="W40" s="843"/>
      <c r="X40" s="843"/>
      <c r="Y40" s="843"/>
      <c r="Z40" s="843"/>
      <c r="AA40" s="1053"/>
    </row>
    <row r="41" customFormat="false" ht="12.95" hidden="false" customHeight="true" outlineLevel="0" collapsed="false">
      <c r="A41" s="1053"/>
      <c r="B41" s="88" t="n">
        <v>212</v>
      </c>
      <c r="C41" s="59" t="s">
        <v>603</v>
      </c>
      <c r="D41" s="168" t="s">
        <v>60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1068"/>
      <c r="Q41" s="59"/>
      <c r="R41" s="1068"/>
      <c r="S41" s="59"/>
      <c r="T41" s="59"/>
      <c r="U41" s="59"/>
      <c r="V41" s="59"/>
      <c r="W41" s="59"/>
      <c r="X41" s="59"/>
      <c r="Y41" s="59"/>
      <c r="Z41" s="59"/>
      <c r="AA41" s="1053"/>
    </row>
    <row r="42" customFormat="false" ht="12.95" hidden="false" customHeight="true" outlineLevel="0" collapsed="false">
      <c r="A42" s="1053"/>
      <c r="B42" s="88" t="n">
        <v>213</v>
      </c>
      <c r="C42" s="59" t="s">
        <v>605</v>
      </c>
      <c r="D42" s="168" t="s">
        <v>606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1068"/>
      <c r="Q42" s="59"/>
      <c r="R42" s="1068"/>
      <c r="S42" s="59"/>
      <c r="T42" s="59"/>
      <c r="U42" s="59"/>
      <c r="V42" s="59"/>
      <c r="W42" s="59"/>
      <c r="X42" s="59"/>
      <c r="Y42" s="59"/>
      <c r="Z42" s="59"/>
      <c r="AA42" s="1053"/>
    </row>
    <row r="43" customFormat="false" ht="12.95" hidden="false" customHeight="true" outlineLevel="0" collapsed="false">
      <c r="A43" s="1053"/>
      <c r="B43" s="88" t="n">
        <v>214</v>
      </c>
      <c r="C43" s="59" t="s">
        <v>607</v>
      </c>
      <c r="D43" s="168" t="s">
        <v>597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1068"/>
      <c r="Q43" s="59"/>
      <c r="R43" s="1068"/>
      <c r="S43" s="59"/>
      <c r="T43" s="59"/>
      <c r="U43" s="59"/>
      <c r="V43" s="59"/>
      <c r="W43" s="59"/>
      <c r="X43" s="59"/>
      <c r="Y43" s="59"/>
      <c r="Z43" s="59"/>
      <c r="AA43" s="1053"/>
    </row>
    <row r="44" customFormat="false" ht="12.95" hidden="false" customHeight="true" outlineLevel="0" collapsed="false">
      <c r="A44" s="1053"/>
      <c r="B44" s="88" t="n">
        <v>215</v>
      </c>
      <c r="C44" s="59" t="s">
        <v>608</v>
      </c>
      <c r="D44" s="168" t="s">
        <v>59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1068"/>
      <c r="Q44" s="59"/>
      <c r="R44" s="1068"/>
      <c r="S44" s="59"/>
      <c r="T44" s="59"/>
      <c r="U44" s="59"/>
      <c r="V44" s="59"/>
      <c r="W44" s="59"/>
      <c r="X44" s="59"/>
      <c r="Y44" s="59"/>
      <c r="Z44" s="59"/>
      <c r="AA44" s="1053"/>
    </row>
    <row r="45" customFormat="false" ht="12.95" hidden="false" customHeight="true" outlineLevel="0" collapsed="false">
      <c r="A45" s="1053"/>
      <c r="B45" s="88" t="n">
        <v>216</v>
      </c>
      <c r="C45" s="59" t="s">
        <v>609</v>
      </c>
      <c r="D45" s="168" t="s">
        <v>601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1068"/>
      <c r="Q45" s="59"/>
      <c r="R45" s="1068"/>
      <c r="S45" s="59"/>
      <c r="T45" s="59"/>
      <c r="U45" s="59"/>
      <c r="V45" s="59"/>
      <c r="W45" s="59"/>
      <c r="X45" s="59"/>
      <c r="Y45" s="59"/>
      <c r="Z45" s="59"/>
      <c r="AA45" s="1053"/>
    </row>
    <row r="46" customFormat="false" ht="12.95" hidden="false" customHeight="true" outlineLevel="0" collapsed="false">
      <c r="A46" s="1053"/>
      <c r="B46" s="88" t="n">
        <v>221</v>
      </c>
      <c r="C46" s="74" t="s">
        <v>206</v>
      </c>
      <c r="D46" s="1062" t="s">
        <v>610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1069"/>
      <c r="Q46" s="74"/>
      <c r="R46" s="1069"/>
      <c r="S46" s="74"/>
      <c r="T46" s="74"/>
      <c r="U46" s="74"/>
      <c r="V46" s="74"/>
      <c r="W46" s="74"/>
      <c r="X46" s="74"/>
      <c r="Y46" s="74"/>
      <c r="Z46" s="74"/>
      <c r="AA46" s="1053"/>
    </row>
    <row r="47" customFormat="false" ht="12.95" hidden="false" customHeight="true" outlineLevel="0" collapsed="false">
      <c r="A47" s="1053"/>
      <c r="B47" s="88" t="n">
        <v>222</v>
      </c>
      <c r="C47" s="77" t="s">
        <v>603</v>
      </c>
      <c r="D47" s="168" t="s">
        <v>604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1070"/>
      <c r="Q47" s="77"/>
      <c r="R47" s="1070"/>
      <c r="S47" s="77"/>
      <c r="T47" s="77"/>
      <c r="U47" s="77"/>
      <c r="V47" s="77"/>
      <c r="W47" s="77"/>
      <c r="X47" s="77"/>
      <c r="Y47" s="77"/>
      <c r="Z47" s="77"/>
      <c r="AA47" s="1053"/>
    </row>
    <row r="48" customFormat="false" ht="12.95" hidden="false" customHeight="true" outlineLevel="0" collapsed="false">
      <c r="A48" s="1053"/>
      <c r="B48" s="88" t="n">
        <v>223</v>
      </c>
      <c r="C48" s="77" t="s">
        <v>605</v>
      </c>
      <c r="D48" s="168" t="s">
        <v>606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1070"/>
      <c r="Q48" s="77"/>
      <c r="R48" s="1070"/>
      <c r="S48" s="77"/>
      <c r="T48" s="77"/>
      <c r="U48" s="77"/>
      <c r="V48" s="77"/>
      <c r="W48" s="77"/>
      <c r="X48" s="77"/>
      <c r="Y48" s="77"/>
      <c r="Z48" s="77"/>
      <c r="AA48" s="1053"/>
    </row>
    <row r="49" customFormat="false" ht="12.95" hidden="false" customHeight="true" outlineLevel="0" collapsed="false">
      <c r="A49" s="1053"/>
      <c r="B49" s="88" t="n">
        <v>224</v>
      </c>
      <c r="C49" s="77" t="s">
        <v>607</v>
      </c>
      <c r="D49" s="168" t="s">
        <v>597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1070"/>
      <c r="Q49" s="77"/>
      <c r="R49" s="1070"/>
      <c r="S49" s="77"/>
      <c r="T49" s="77"/>
      <c r="U49" s="77"/>
      <c r="V49" s="77"/>
      <c r="W49" s="77"/>
      <c r="X49" s="77"/>
      <c r="Y49" s="77"/>
      <c r="Z49" s="77"/>
      <c r="AA49" s="1053"/>
    </row>
    <row r="50" customFormat="false" ht="12.95" hidden="false" customHeight="true" outlineLevel="0" collapsed="false">
      <c r="A50" s="1053"/>
      <c r="B50" s="88" t="n">
        <v>225</v>
      </c>
      <c r="C50" s="77" t="s">
        <v>608</v>
      </c>
      <c r="D50" s="168" t="s">
        <v>599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1070"/>
      <c r="Q50" s="77"/>
      <c r="R50" s="1070"/>
      <c r="S50" s="77"/>
      <c r="T50" s="77"/>
      <c r="U50" s="77"/>
      <c r="V50" s="77"/>
      <c r="W50" s="77"/>
      <c r="X50" s="77"/>
      <c r="Y50" s="77"/>
      <c r="Z50" s="77"/>
      <c r="AA50" s="1053"/>
    </row>
    <row r="51" customFormat="false" ht="12.95" hidden="false" customHeight="true" outlineLevel="0" collapsed="false">
      <c r="A51" s="1053"/>
      <c r="B51" s="88" t="n">
        <v>226</v>
      </c>
      <c r="C51" s="77" t="s">
        <v>609</v>
      </c>
      <c r="D51" s="168" t="s">
        <v>601</v>
      </c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1070"/>
      <c r="Q51" s="77"/>
      <c r="R51" s="1070"/>
      <c r="S51" s="77"/>
      <c r="T51" s="77"/>
      <c r="U51" s="77"/>
      <c r="V51" s="77"/>
      <c r="W51" s="77"/>
      <c r="X51" s="77"/>
      <c r="Y51" s="77"/>
      <c r="Z51" s="77"/>
      <c r="AA51" s="1053"/>
    </row>
    <row r="52" customFormat="false" ht="12.95" hidden="false" customHeight="true" outlineLevel="0" collapsed="false">
      <c r="A52" s="1053"/>
      <c r="B52" s="88" t="n">
        <v>227</v>
      </c>
      <c r="C52" s="77" t="s">
        <v>611</v>
      </c>
      <c r="D52" s="168" t="s">
        <v>612</v>
      </c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1070"/>
      <c r="Q52" s="77"/>
      <c r="R52" s="1070"/>
      <c r="S52" s="77"/>
      <c r="T52" s="77"/>
      <c r="U52" s="77"/>
      <c r="V52" s="77"/>
      <c r="W52" s="77"/>
      <c r="X52" s="77"/>
      <c r="Y52" s="77"/>
      <c r="Z52" s="77"/>
      <c r="AA52" s="1053"/>
    </row>
    <row r="53" customFormat="false" ht="42" hidden="false" customHeight="false" outlineLevel="0" collapsed="false">
      <c r="A53" s="1053"/>
      <c r="B53" s="88" t="n">
        <v>231</v>
      </c>
      <c r="C53" s="1065" t="s">
        <v>1221</v>
      </c>
      <c r="D53" s="177" t="s">
        <v>1222</v>
      </c>
      <c r="E53" s="1066"/>
      <c r="F53" s="1066"/>
      <c r="G53" s="1066"/>
      <c r="H53" s="1066"/>
      <c r="I53" s="1066"/>
      <c r="J53" s="1066"/>
      <c r="K53" s="1066"/>
      <c r="L53" s="1066"/>
      <c r="M53" s="1066"/>
      <c r="N53" s="1066"/>
      <c r="O53" s="1066"/>
      <c r="P53" s="1071"/>
      <c r="Q53" s="1066"/>
      <c r="R53" s="1071"/>
      <c r="S53" s="1066"/>
      <c r="T53" s="1066"/>
      <c r="U53" s="1066"/>
      <c r="V53" s="1066"/>
      <c r="W53" s="1066"/>
      <c r="X53" s="1066"/>
      <c r="Y53" s="1066"/>
      <c r="Z53" s="1066"/>
      <c r="AA53" s="1053"/>
    </row>
    <row r="54" customFormat="false" ht="31.5" hidden="false" customHeight="true" outlineLevel="0" collapsed="false">
      <c r="A54" s="1053"/>
      <c r="B54" s="1050" t="s">
        <v>444</v>
      </c>
      <c r="C54" s="1064" t="s">
        <v>1223</v>
      </c>
      <c r="D54" s="177" t="s">
        <v>1224</v>
      </c>
      <c r="E54" s="1072"/>
      <c r="F54" s="1072"/>
      <c r="G54" s="1072"/>
      <c r="H54" s="1072"/>
      <c r="I54" s="1072"/>
      <c r="J54" s="1072"/>
      <c r="K54" s="1072"/>
      <c r="L54" s="1072"/>
      <c r="M54" s="1072"/>
      <c r="N54" s="1064"/>
      <c r="O54" s="1064"/>
      <c r="P54" s="1064"/>
      <c r="Q54" s="1072"/>
      <c r="R54" s="1072"/>
      <c r="S54" s="1064"/>
      <c r="T54" s="1064"/>
      <c r="U54" s="1064"/>
      <c r="V54" s="1064"/>
      <c r="W54" s="1064"/>
      <c r="X54" s="1064"/>
      <c r="Y54" s="1064"/>
      <c r="Z54" s="1064"/>
      <c r="AA54" s="1053"/>
    </row>
    <row r="55" customFormat="false" ht="31.5" hidden="false" customHeight="true" outlineLevel="0" collapsed="false">
      <c r="A55" s="1053"/>
      <c r="B55" s="88" t="n">
        <v>335</v>
      </c>
      <c r="C55" s="1066" t="s">
        <v>1225</v>
      </c>
      <c r="D55" s="177" t="s">
        <v>1226</v>
      </c>
      <c r="E55" s="1066"/>
      <c r="F55" s="1066"/>
      <c r="G55" s="1066"/>
      <c r="H55" s="1066"/>
      <c r="I55" s="1066"/>
      <c r="J55" s="1066"/>
      <c r="K55" s="1066"/>
      <c r="L55" s="1066"/>
      <c r="M55" s="1066"/>
      <c r="N55" s="1066"/>
      <c r="O55" s="1066"/>
      <c r="P55" s="1066"/>
      <c r="Q55" s="1066"/>
      <c r="R55" s="1066"/>
      <c r="S55" s="1066"/>
      <c r="T55" s="1066"/>
      <c r="U55" s="1066"/>
      <c r="V55" s="1066"/>
      <c r="W55" s="1066"/>
      <c r="X55" s="1066"/>
      <c r="Y55" s="1066"/>
      <c r="Z55" s="1066"/>
      <c r="AA55" s="1053"/>
    </row>
    <row r="56" customFormat="false" ht="31.5" hidden="false" customHeight="false" outlineLevel="0" collapsed="false">
      <c r="A56" s="1053"/>
      <c r="B56" s="1050" t="s">
        <v>1227</v>
      </c>
      <c r="C56" s="1073" t="s">
        <v>806</v>
      </c>
      <c r="D56" s="168" t="s">
        <v>1228</v>
      </c>
      <c r="E56" s="1073"/>
      <c r="F56" s="1074"/>
      <c r="G56" s="1075"/>
      <c r="H56" s="1075"/>
      <c r="I56" s="1074"/>
      <c r="J56" s="1075"/>
      <c r="K56" s="1075"/>
      <c r="L56" s="1075"/>
      <c r="M56" s="1075"/>
      <c r="N56" s="1075"/>
      <c r="O56" s="1056"/>
      <c r="P56" s="1075"/>
      <c r="Q56" s="1076"/>
      <c r="R56" s="1076"/>
      <c r="S56" s="1056"/>
      <c r="T56" s="1075"/>
      <c r="U56" s="1075"/>
      <c r="V56" s="1075"/>
      <c r="W56" s="1075"/>
      <c r="X56" s="1075"/>
      <c r="Y56" s="1056"/>
      <c r="Z56" s="1056"/>
      <c r="AA56" s="1053"/>
    </row>
    <row r="57" customFormat="false" ht="12.95" hidden="false" customHeight="true" outlineLevel="0" collapsed="false">
      <c r="A57" s="1053"/>
      <c r="B57" s="1050" t="s">
        <v>1229</v>
      </c>
      <c r="C57" s="1077" t="s">
        <v>603</v>
      </c>
      <c r="D57" s="171" t="s">
        <v>604</v>
      </c>
      <c r="E57" s="1076"/>
      <c r="F57" s="1056"/>
      <c r="G57" s="1075"/>
      <c r="H57" s="1075"/>
      <c r="I57" s="1056"/>
      <c r="J57" s="1075"/>
      <c r="K57" s="1075"/>
      <c r="L57" s="1075"/>
      <c r="M57" s="1075"/>
      <c r="N57" s="1075"/>
      <c r="O57" s="1056"/>
      <c r="P57" s="1075"/>
      <c r="Q57" s="1076"/>
      <c r="R57" s="1076"/>
      <c r="S57" s="1056"/>
      <c r="T57" s="1075"/>
      <c r="U57" s="1075"/>
      <c r="V57" s="1075"/>
      <c r="W57" s="1075"/>
      <c r="X57" s="1075"/>
      <c r="Y57" s="1056"/>
      <c r="Z57" s="1056"/>
      <c r="AA57" s="1053"/>
    </row>
    <row r="58" customFormat="false" ht="12.95" hidden="false" customHeight="true" outlineLevel="0" collapsed="false">
      <c r="A58" s="1053"/>
      <c r="B58" s="1050" t="s">
        <v>451</v>
      </c>
      <c r="C58" s="1077" t="s">
        <v>605</v>
      </c>
      <c r="D58" s="171" t="s">
        <v>606</v>
      </c>
      <c r="E58" s="1076"/>
      <c r="F58" s="1056"/>
      <c r="G58" s="1075"/>
      <c r="H58" s="1075"/>
      <c r="I58" s="1056"/>
      <c r="J58" s="1075"/>
      <c r="K58" s="1075"/>
      <c r="L58" s="1075"/>
      <c r="M58" s="1075"/>
      <c r="N58" s="1075"/>
      <c r="O58" s="1056"/>
      <c r="P58" s="1075"/>
      <c r="Q58" s="1076"/>
      <c r="R58" s="1076"/>
      <c r="S58" s="1056"/>
      <c r="T58" s="1075"/>
      <c r="U58" s="1075"/>
      <c r="V58" s="1075"/>
      <c r="W58" s="1075"/>
      <c r="X58" s="1075"/>
      <c r="Y58" s="1056"/>
      <c r="Z58" s="1056"/>
      <c r="AA58" s="1053"/>
    </row>
    <row r="59" customFormat="false" ht="12.95" hidden="false" customHeight="true" outlineLevel="0" collapsed="false">
      <c r="A59" s="1053"/>
      <c r="B59" s="1050" t="s">
        <v>453</v>
      </c>
      <c r="C59" s="1077" t="s">
        <v>607</v>
      </c>
      <c r="D59" s="171" t="s">
        <v>597</v>
      </c>
      <c r="E59" s="1076"/>
      <c r="F59" s="1056"/>
      <c r="G59" s="1075"/>
      <c r="H59" s="1075"/>
      <c r="I59" s="1056"/>
      <c r="J59" s="1075"/>
      <c r="K59" s="1075"/>
      <c r="L59" s="1075"/>
      <c r="M59" s="1075"/>
      <c r="N59" s="1075"/>
      <c r="O59" s="1056"/>
      <c r="P59" s="1075"/>
      <c r="Q59" s="1076"/>
      <c r="R59" s="1076"/>
      <c r="S59" s="1056"/>
      <c r="T59" s="1075"/>
      <c r="U59" s="1075"/>
      <c r="V59" s="1075"/>
      <c r="W59" s="1075"/>
      <c r="X59" s="1075"/>
      <c r="Y59" s="1056"/>
      <c r="Z59" s="1056"/>
      <c r="AA59" s="1053"/>
    </row>
    <row r="60" customFormat="false" ht="12.95" hidden="false" customHeight="true" outlineLevel="0" collapsed="false">
      <c r="A60" s="1053"/>
      <c r="B60" s="1050" t="s">
        <v>456</v>
      </c>
      <c r="C60" s="1077" t="s">
        <v>608</v>
      </c>
      <c r="D60" s="171" t="s">
        <v>599</v>
      </c>
      <c r="E60" s="1076"/>
      <c r="F60" s="1056"/>
      <c r="G60" s="1075"/>
      <c r="H60" s="1075"/>
      <c r="I60" s="1056"/>
      <c r="J60" s="1075"/>
      <c r="K60" s="1075"/>
      <c r="L60" s="1075"/>
      <c r="M60" s="1075"/>
      <c r="N60" s="1075"/>
      <c r="O60" s="1056"/>
      <c r="P60" s="1075"/>
      <c r="Q60" s="1076"/>
      <c r="R60" s="1076"/>
      <c r="S60" s="1056"/>
      <c r="T60" s="1075"/>
      <c r="U60" s="1075"/>
      <c r="V60" s="1075"/>
      <c r="W60" s="1075"/>
      <c r="X60" s="1075"/>
      <c r="Y60" s="1056"/>
      <c r="Z60" s="1056"/>
      <c r="AA60" s="1053"/>
    </row>
    <row r="61" customFormat="false" ht="12.95" hidden="false" customHeight="true" outlineLevel="0" collapsed="false">
      <c r="A61" s="1053"/>
      <c r="B61" s="1050" t="s">
        <v>458</v>
      </c>
      <c r="C61" s="1077" t="s">
        <v>609</v>
      </c>
      <c r="D61" s="171" t="s">
        <v>601</v>
      </c>
      <c r="E61" s="1076"/>
      <c r="F61" s="1056"/>
      <c r="G61" s="1075"/>
      <c r="H61" s="1075"/>
      <c r="I61" s="1056"/>
      <c r="J61" s="1075"/>
      <c r="K61" s="1075"/>
      <c r="L61" s="1075"/>
      <c r="M61" s="1075"/>
      <c r="N61" s="1075"/>
      <c r="O61" s="1056"/>
      <c r="P61" s="1075"/>
      <c r="Q61" s="1076"/>
      <c r="R61" s="1076"/>
      <c r="S61" s="1056"/>
      <c r="T61" s="1075"/>
      <c r="U61" s="1075"/>
      <c r="V61" s="1075"/>
      <c r="W61" s="1075"/>
      <c r="X61" s="1075"/>
      <c r="Y61" s="1056"/>
      <c r="Z61" s="1056"/>
      <c r="AA61" s="1053"/>
    </row>
    <row r="62" customFormat="false" ht="12.95" hidden="false" customHeight="true" outlineLevel="0" collapsed="false">
      <c r="A62" s="1053"/>
      <c r="B62" s="1050" t="s">
        <v>461</v>
      </c>
      <c r="C62" s="1077" t="s">
        <v>611</v>
      </c>
      <c r="D62" s="171" t="s">
        <v>612</v>
      </c>
      <c r="E62" s="1076"/>
      <c r="F62" s="1056"/>
      <c r="G62" s="1075"/>
      <c r="H62" s="1075"/>
      <c r="I62" s="1056"/>
      <c r="J62" s="1075"/>
      <c r="K62" s="1075"/>
      <c r="L62" s="1075"/>
      <c r="M62" s="1075"/>
      <c r="N62" s="1075"/>
      <c r="O62" s="1056"/>
      <c r="P62" s="1075"/>
      <c r="Q62" s="1076"/>
      <c r="R62" s="1076"/>
      <c r="S62" s="1056"/>
      <c r="T62" s="1075"/>
      <c r="U62" s="1075"/>
      <c r="V62" s="1075"/>
      <c r="W62" s="1075"/>
      <c r="X62" s="1075"/>
      <c r="Y62" s="1056"/>
      <c r="Z62" s="1056"/>
      <c r="AA62" s="1053"/>
    </row>
    <row r="63" customFormat="false" ht="31.5" hidden="false" customHeight="false" outlineLevel="0" collapsed="false">
      <c r="A63" s="1053"/>
      <c r="B63" s="1050" t="s">
        <v>464</v>
      </c>
      <c r="C63" s="1078" t="s">
        <v>810</v>
      </c>
      <c r="D63" s="168" t="s">
        <v>1230</v>
      </c>
      <c r="E63" s="1078"/>
      <c r="F63" s="1074"/>
      <c r="G63" s="1075"/>
      <c r="H63" s="1075"/>
      <c r="I63" s="1074"/>
      <c r="J63" s="1075"/>
      <c r="K63" s="1075"/>
      <c r="L63" s="1075"/>
      <c r="M63" s="1075"/>
      <c r="N63" s="1075"/>
      <c r="O63" s="1056"/>
      <c r="P63" s="1075"/>
      <c r="Q63" s="1058"/>
      <c r="R63" s="1058"/>
      <c r="S63" s="1056"/>
      <c r="T63" s="1075"/>
      <c r="U63" s="1075"/>
      <c r="V63" s="1075"/>
      <c r="W63" s="1075"/>
      <c r="X63" s="1075"/>
      <c r="Y63" s="1056"/>
      <c r="Z63" s="1056"/>
      <c r="AA63" s="1053"/>
    </row>
    <row r="64" customFormat="false" ht="12.95" hidden="false" customHeight="true" outlineLevel="0" collapsed="false">
      <c r="A64" s="1053"/>
      <c r="B64" s="1050" t="s">
        <v>467</v>
      </c>
      <c r="C64" s="1077" t="s">
        <v>603</v>
      </c>
      <c r="D64" s="171" t="s">
        <v>604</v>
      </c>
      <c r="E64" s="1076"/>
      <c r="F64" s="1056"/>
      <c r="G64" s="1075"/>
      <c r="H64" s="1075"/>
      <c r="I64" s="1056"/>
      <c r="J64" s="1075"/>
      <c r="K64" s="1075"/>
      <c r="L64" s="1075"/>
      <c r="M64" s="1075"/>
      <c r="N64" s="1075"/>
      <c r="O64" s="1056"/>
      <c r="P64" s="1075"/>
      <c r="Q64" s="1076"/>
      <c r="R64" s="1076"/>
      <c r="S64" s="1056"/>
      <c r="T64" s="1075"/>
      <c r="U64" s="1075"/>
      <c r="V64" s="1075"/>
      <c r="W64" s="1075"/>
      <c r="X64" s="1075"/>
      <c r="Y64" s="1056"/>
      <c r="Z64" s="1056"/>
      <c r="AA64" s="1053"/>
    </row>
    <row r="65" customFormat="false" ht="12.95" hidden="false" customHeight="true" outlineLevel="0" collapsed="false">
      <c r="A65" s="1053"/>
      <c r="B65" s="1050" t="s">
        <v>473</v>
      </c>
      <c r="C65" s="1077" t="s">
        <v>605</v>
      </c>
      <c r="D65" s="171" t="s">
        <v>606</v>
      </c>
      <c r="E65" s="1076"/>
      <c r="F65" s="1056"/>
      <c r="G65" s="1075"/>
      <c r="H65" s="1075"/>
      <c r="I65" s="1056"/>
      <c r="J65" s="1075"/>
      <c r="K65" s="1075"/>
      <c r="L65" s="1075"/>
      <c r="M65" s="1075"/>
      <c r="N65" s="1075"/>
      <c r="O65" s="1056"/>
      <c r="P65" s="1075"/>
      <c r="Q65" s="1076"/>
      <c r="R65" s="1076"/>
      <c r="S65" s="1056"/>
      <c r="T65" s="1075"/>
      <c r="U65" s="1075"/>
      <c r="V65" s="1075"/>
      <c r="W65" s="1075"/>
      <c r="X65" s="1075"/>
      <c r="Y65" s="1056"/>
      <c r="Z65" s="1056"/>
      <c r="AA65" s="1053"/>
    </row>
    <row r="66" customFormat="false" ht="12.95" hidden="false" customHeight="true" outlineLevel="0" collapsed="false">
      <c r="A66" s="1053"/>
      <c r="B66" s="1050" t="s">
        <v>1231</v>
      </c>
      <c r="C66" s="1077" t="s">
        <v>607</v>
      </c>
      <c r="D66" s="171" t="s">
        <v>597</v>
      </c>
      <c r="E66" s="1076"/>
      <c r="F66" s="1056"/>
      <c r="G66" s="1075"/>
      <c r="H66" s="1075"/>
      <c r="I66" s="1056"/>
      <c r="J66" s="1075"/>
      <c r="K66" s="1075"/>
      <c r="L66" s="1075"/>
      <c r="M66" s="1075"/>
      <c r="N66" s="1075"/>
      <c r="O66" s="1056"/>
      <c r="P66" s="1075"/>
      <c r="Q66" s="1076"/>
      <c r="R66" s="1076"/>
      <c r="S66" s="1056"/>
      <c r="T66" s="1075"/>
      <c r="U66" s="1075"/>
      <c r="V66" s="1075"/>
      <c r="W66" s="1075"/>
      <c r="X66" s="1075"/>
      <c r="Y66" s="1056"/>
      <c r="Z66" s="1056"/>
      <c r="AA66" s="1053"/>
    </row>
    <row r="67" customFormat="false" ht="12.95" hidden="false" customHeight="true" outlineLevel="0" collapsed="false">
      <c r="A67" s="1053"/>
      <c r="B67" s="1050" t="s">
        <v>478</v>
      </c>
      <c r="C67" s="1077" t="s">
        <v>608</v>
      </c>
      <c r="D67" s="171" t="s">
        <v>599</v>
      </c>
      <c r="E67" s="1076"/>
      <c r="F67" s="1056"/>
      <c r="G67" s="1075"/>
      <c r="H67" s="1075"/>
      <c r="I67" s="1056"/>
      <c r="J67" s="1075"/>
      <c r="K67" s="1075"/>
      <c r="L67" s="1075"/>
      <c r="M67" s="1075"/>
      <c r="N67" s="1075"/>
      <c r="O67" s="1056"/>
      <c r="P67" s="1075"/>
      <c r="Q67" s="1076"/>
      <c r="R67" s="1076"/>
      <c r="S67" s="1056"/>
      <c r="T67" s="1075"/>
      <c r="U67" s="1075"/>
      <c r="V67" s="1075"/>
      <c r="W67" s="1075"/>
      <c r="X67" s="1075"/>
      <c r="Y67" s="1056"/>
      <c r="Z67" s="1056"/>
      <c r="AA67" s="1053"/>
    </row>
    <row r="68" customFormat="false" ht="12.95" hidden="false" customHeight="true" outlineLevel="0" collapsed="false">
      <c r="A68" s="1053"/>
      <c r="B68" s="1050" t="s">
        <v>480</v>
      </c>
      <c r="C68" s="1077" t="s">
        <v>609</v>
      </c>
      <c r="D68" s="171" t="s">
        <v>601</v>
      </c>
      <c r="E68" s="1076"/>
      <c r="F68" s="1056"/>
      <c r="G68" s="1075"/>
      <c r="H68" s="1075"/>
      <c r="I68" s="1056"/>
      <c r="J68" s="1075"/>
      <c r="K68" s="1075"/>
      <c r="L68" s="1075"/>
      <c r="M68" s="1075"/>
      <c r="N68" s="1075"/>
      <c r="O68" s="1056"/>
      <c r="P68" s="1075"/>
      <c r="Q68" s="1076"/>
      <c r="R68" s="1076"/>
      <c r="S68" s="1056"/>
      <c r="T68" s="1075"/>
      <c r="U68" s="1075"/>
      <c r="V68" s="1075"/>
      <c r="W68" s="1075"/>
      <c r="X68" s="1075"/>
      <c r="Y68" s="1056"/>
      <c r="Z68" s="1056"/>
      <c r="AA68" s="1053"/>
    </row>
    <row r="69" customFormat="false" ht="12.95" hidden="false" customHeight="true" outlineLevel="0" collapsed="false">
      <c r="A69" s="1053"/>
      <c r="B69" s="1050" t="s">
        <v>1232</v>
      </c>
      <c r="C69" s="1077" t="s">
        <v>611</v>
      </c>
      <c r="D69" s="171" t="s">
        <v>612</v>
      </c>
      <c r="E69" s="1076"/>
      <c r="F69" s="1056"/>
      <c r="G69" s="1075"/>
      <c r="H69" s="1075"/>
      <c r="I69" s="1056"/>
      <c r="J69" s="1075"/>
      <c r="K69" s="1075"/>
      <c r="L69" s="1075"/>
      <c r="M69" s="1075"/>
      <c r="N69" s="1075"/>
      <c r="O69" s="1056"/>
      <c r="P69" s="1075"/>
      <c r="Q69" s="1076"/>
      <c r="R69" s="1076"/>
      <c r="S69" s="1056"/>
      <c r="T69" s="1075"/>
      <c r="U69" s="1075"/>
      <c r="V69" s="1075"/>
      <c r="W69" s="1075"/>
      <c r="X69" s="1075"/>
      <c r="Y69" s="1056"/>
      <c r="Z69" s="1056"/>
      <c r="AA69" s="1053"/>
    </row>
    <row r="70" customFormat="false" ht="28.5" hidden="false" customHeight="true" outlineLevel="0" collapsed="false">
      <c r="A70" s="1053"/>
      <c r="B70" s="1050" t="s">
        <v>1233</v>
      </c>
      <c r="C70" s="1079" t="s">
        <v>812</v>
      </c>
      <c r="D70" s="168" t="s">
        <v>1234</v>
      </c>
      <c r="E70" s="1079"/>
      <c r="F70" s="1057"/>
      <c r="G70" s="1080"/>
      <c r="H70" s="1080"/>
      <c r="I70" s="1057"/>
      <c r="J70" s="1080"/>
      <c r="K70" s="1080"/>
      <c r="L70" s="1080"/>
      <c r="M70" s="1080"/>
      <c r="N70" s="1080"/>
      <c r="O70" s="1057"/>
      <c r="P70" s="1080"/>
      <c r="Q70" s="1079"/>
      <c r="R70" s="1079"/>
      <c r="S70" s="1057"/>
      <c r="T70" s="1080"/>
      <c r="U70" s="1080"/>
      <c r="V70" s="1080"/>
      <c r="W70" s="1080"/>
      <c r="X70" s="1080"/>
      <c r="Y70" s="1057"/>
      <c r="Z70" s="1057"/>
      <c r="AA70" s="1053"/>
    </row>
    <row r="71" customFormat="false" ht="12.95" hidden="false" customHeight="true" outlineLevel="0" collapsed="false">
      <c r="A71" s="1053"/>
      <c r="B71" s="1050" t="s">
        <v>1235</v>
      </c>
      <c r="C71" s="1056" t="s">
        <v>603</v>
      </c>
      <c r="D71" s="171" t="s">
        <v>604</v>
      </c>
      <c r="E71" s="1076"/>
      <c r="F71" s="1056"/>
      <c r="G71" s="1075"/>
      <c r="H71" s="1075"/>
      <c r="I71" s="1056"/>
      <c r="J71" s="1075"/>
      <c r="K71" s="1075"/>
      <c r="L71" s="1075"/>
      <c r="M71" s="1075"/>
      <c r="N71" s="1075"/>
      <c r="O71" s="1056"/>
      <c r="P71" s="1075"/>
      <c r="Q71" s="1058"/>
      <c r="R71" s="1058"/>
      <c r="S71" s="1056"/>
      <c r="T71" s="1075"/>
      <c r="U71" s="1075"/>
      <c r="V71" s="1075"/>
      <c r="W71" s="1075"/>
      <c r="X71" s="1075"/>
      <c r="Y71" s="1056"/>
      <c r="Z71" s="1056"/>
      <c r="AA71" s="1053"/>
    </row>
    <row r="72" customFormat="false" ht="12.95" hidden="false" customHeight="true" outlineLevel="0" collapsed="false">
      <c r="A72" s="1053"/>
      <c r="B72" s="1050" t="s">
        <v>1236</v>
      </c>
      <c r="C72" s="1077" t="s">
        <v>605</v>
      </c>
      <c r="D72" s="171" t="s">
        <v>606</v>
      </c>
      <c r="E72" s="1076"/>
      <c r="F72" s="1056"/>
      <c r="G72" s="1075"/>
      <c r="H72" s="1075"/>
      <c r="I72" s="1056"/>
      <c r="J72" s="1075"/>
      <c r="K72" s="1075"/>
      <c r="L72" s="1075"/>
      <c r="M72" s="1075"/>
      <c r="N72" s="1075"/>
      <c r="O72" s="1056"/>
      <c r="P72" s="1075"/>
      <c r="Q72" s="1076"/>
      <c r="R72" s="1076"/>
      <c r="S72" s="1056"/>
      <c r="T72" s="1075"/>
      <c r="U72" s="1075"/>
      <c r="V72" s="1075"/>
      <c r="W72" s="1075"/>
      <c r="X72" s="1075"/>
      <c r="Y72" s="1056"/>
      <c r="Z72" s="1056"/>
      <c r="AA72" s="1053"/>
    </row>
    <row r="73" customFormat="false" ht="12.95" hidden="false" customHeight="true" outlineLevel="0" collapsed="false">
      <c r="A73" s="1053"/>
      <c r="B73" s="1050" t="s">
        <v>487</v>
      </c>
      <c r="C73" s="1077" t="s">
        <v>607</v>
      </c>
      <c r="D73" s="171" t="s">
        <v>597</v>
      </c>
      <c r="E73" s="1076"/>
      <c r="F73" s="1056"/>
      <c r="G73" s="1075"/>
      <c r="H73" s="1075"/>
      <c r="I73" s="1056"/>
      <c r="J73" s="1075"/>
      <c r="K73" s="1075"/>
      <c r="L73" s="1075"/>
      <c r="M73" s="1075"/>
      <c r="N73" s="1075"/>
      <c r="O73" s="1056"/>
      <c r="P73" s="1075"/>
      <c r="Q73" s="1076"/>
      <c r="R73" s="1076"/>
      <c r="S73" s="1056"/>
      <c r="T73" s="1075"/>
      <c r="U73" s="1075"/>
      <c r="V73" s="1075"/>
      <c r="W73" s="1075"/>
      <c r="X73" s="1075"/>
      <c r="Y73" s="1056"/>
      <c r="Z73" s="1056"/>
      <c r="AA73" s="1053"/>
    </row>
    <row r="74" customFormat="false" ht="12.95" hidden="false" customHeight="true" outlineLevel="0" collapsed="false">
      <c r="A74" s="1053"/>
      <c r="B74" s="1050" t="s">
        <v>490</v>
      </c>
      <c r="C74" s="1077" t="s">
        <v>608</v>
      </c>
      <c r="D74" s="171" t="s">
        <v>599</v>
      </c>
      <c r="E74" s="1076"/>
      <c r="F74" s="1056"/>
      <c r="G74" s="1075"/>
      <c r="H74" s="1075"/>
      <c r="I74" s="1056"/>
      <c r="J74" s="1075"/>
      <c r="K74" s="1075"/>
      <c r="L74" s="1075"/>
      <c r="M74" s="1075"/>
      <c r="N74" s="1075"/>
      <c r="O74" s="1056"/>
      <c r="P74" s="1075"/>
      <c r="Q74" s="1076"/>
      <c r="R74" s="1076"/>
      <c r="S74" s="1056"/>
      <c r="T74" s="1075"/>
      <c r="U74" s="1075"/>
      <c r="V74" s="1075"/>
      <c r="W74" s="1075"/>
      <c r="X74" s="1075"/>
      <c r="Y74" s="1056"/>
      <c r="Z74" s="1056"/>
      <c r="AA74" s="1053"/>
    </row>
    <row r="75" customFormat="false" ht="12.95" hidden="false" customHeight="true" outlineLevel="0" collapsed="false">
      <c r="A75" s="1053"/>
      <c r="B75" s="1050" t="s">
        <v>493</v>
      </c>
      <c r="C75" s="1077" t="s">
        <v>609</v>
      </c>
      <c r="D75" s="171" t="s">
        <v>601</v>
      </c>
      <c r="E75" s="1076"/>
      <c r="F75" s="1056"/>
      <c r="G75" s="1075"/>
      <c r="H75" s="1075"/>
      <c r="I75" s="1056"/>
      <c r="J75" s="1075"/>
      <c r="K75" s="1075"/>
      <c r="L75" s="1075"/>
      <c r="M75" s="1075"/>
      <c r="N75" s="1075"/>
      <c r="O75" s="1056"/>
      <c r="P75" s="1075"/>
      <c r="Q75" s="1076"/>
      <c r="R75" s="1076"/>
      <c r="S75" s="1056"/>
      <c r="T75" s="1075"/>
      <c r="U75" s="1075"/>
      <c r="V75" s="1075"/>
      <c r="W75" s="1075"/>
      <c r="X75" s="1075"/>
      <c r="Y75" s="1056"/>
      <c r="Z75" s="1056"/>
      <c r="AA75" s="1053"/>
    </row>
    <row r="76" customFormat="false" ht="12.95" hidden="false" customHeight="true" outlineLevel="0" collapsed="false">
      <c r="A76" s="1053"/>
      <c r="B76" s="1050" t="s">
        <v>496</v>
      </c>
      <c r="C76" s="1077" t="s">
        <v>611</v>
      </c>
      <c r="D76" s="1081" t="s">
        <v>612</v>
      </c>
      <c r="E76" s="1076"/>
      <c r="F76" s="1056"/>
      <c r="G76" s="1075"/>
      <c r="H76" s="1075"/>
      <c r="I76" s="1056"/>
      <c r="J76" s="1075"/>
      <c r="K76" s="1075"/>
      <c r="L76" s="1075"/>
      <c r="M76" s="1075"/>
      <c r="N76" s="1075"/>
      <c r="O76" s="1056"/>
      <c r="P76" s="1075"/>
      <c r="Q76" s="1076"/>
      <c r="R76" s="1076"/>
      <c r="S76" s="1056"/>
      <c r="T76" s="1075"/>
      <c r="U76" s="1075"/>
      <c r="V76" s="1075"/>
      <c r="W76" s="1075"/>
      <c r="X76" s="1075"/>
      <c r="Y76" s="1056"/>
      <c r="Z76" s="1056"/>
      <c r="AA76" s="1053"/>
    </row>
    <row r="77" customFormat="false" ht="12.95" hidden="false" customHeight="true" outlineLevel="0" collapsed="false">
      <c r="A77" s="1053"/>
      <c r="B77" s="1050" t="s">
        <v>499</v>
      </c>
      <c r="C77" s="1064" t="s">
        <v>1169</v>
      </c>
      <c r="D77" s="1082" t="s">
        <v>1224</v>
      </c>
      <c r="E77" s="1072"/>
      <c r="F77" s="1072"/>
      <c r="G77" s="1083"/>
      <c r="H77" s="1083"/>
      <c r="I77" s="1072"/>
      <c r="J77" s="1083"/>
      <c r="K77" s="1083"/>
      <c r="L77" s="1083"/>
      <c r="M77" s="1083"/>
      <c r="N77" s="1083"/>
      <c r="O77" s="1064"/>
      <c r="P77" s="1083"/>
      <c r="Q77" s="1072"/>
      <c r="R77" s="1072"/>
      <c r="S77" s="1072"/>
      <c r="T77" s="1083"/>
      <c r="U77" s="1083"/>
      <c r="V77" s="1083"/>
      <c r="W77" s="1083"/>
      <c r="X77" s="1083"/>
      <c r="Y77" s="1072"/>
      <c r="Z77" s="1072"/>
      <c r="AA77" s="1053"/>
    </row>
    <row r="78" customFormat="false" ht="11.25" hidden="false" customHeight="false" outlineLevel="0" collapsed="false">
      <c r="A78" s="1053"/>
      <c r="AA78" s="1053"/>
    </row>
  </sheetData>
  <mergeCells count="10">
    <mergeCell ref="D3:D7"/>
    <mergeCell ref="E3:P3"/>
    <mergeCell ref="Q3:X3"/>
    <mergeCell ref="Y3:Z3"/>
    <mergeCell ref="E4:E5"/>
    <mergeCell ref="F4:H4"/>
    <mergeCell ref="I4:P4"/>
    <mergeCell ref="R4:R5"/>
    <mergeCell ref="S4:X4"/>
    <mergeCell ref="Y4:Z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84" width="2.7"/>
    <col collapsed="false" customWidth="true" hidden="false" outlineLevel="0" max="2" min="2" style="1084" width="4.56"/>
    <col collapsed="false" customWidth="true" hidden="false" outlineLevel="0" max="3" min="3" style="1084" width="48.13"/>
    <col collapsed="false" customWidth="true" hidden="false" outlineLevel="0" max="4" min="4" style="1084" width="30.7"/>
    <col collapsed="false" customWidth="true" hidden="false" outlineLevel="0" max="12" min="5" style="1084" width="15.7"/>
    <col collapsed="false" customWidth="true" hidden="false" outlineLevel="0" max="13" min="13" style="1084" width="16.99"/>
    <col collapsed="false" customWidth="true" hidden="false" outlineLevel="0" max="22" min="14" style="1084" width="15.7"/>
    <col collapsed="false" customWidth="false" hidden="false" outlineLevel="0" max="257" min="23" style="1084" width="9.14"/>
  </cols>
  <sheetData>
    <row r="1" customFormat="false" ht="10.5" hidden="false" customHeight="false" outlineLevel="0" collapsed="false">
      <c r="A1" s="1085"/>
      <c r="B1" s="1086" t="s">
        <v>1237</v>
      </c>
      <c r="E1" s="1085"/>
      <c r="F1" s="1085"/>
      <c r="G1" s="1085"/>
      <c r="H1" s="1085"/>
      <c r="I1" s="1085"/>
      <c r="J1" s="1085"/>
      <c r="K1" s="1085"/>
      <c r="L1" s="1085"/>
      <c r="M1" s="1085"/>
      <c r="N1" s="1085"/>
      <c r="O1" s="1085"/>
      <c r="P1" s="1085"/>
      <c r="Q1" s="1085"/>
      <c r="R1" s="1085"/>
      <c r="S1" s="1085"/>
      <c r="T1" s="1085"/>
      <c r="U1" s="1085"/>
      <c r="V1" s="1085"/>
      <c r="W1" s="1085"/>
    </row>
    <row r="2" customFormat="false" ht="10.5" hidden="false" customHeight="false" outlineLevel="0" collapsed="false">
      <c r="A2" s="1085"/>
      <c r="B2" s="1085"/>
      <c r="C2" s="1085"/>
      <c r="D2" s="1085"/>
      <c r="E2" s="1085"/>
      <c r="F2" s="1085"/>
      <c r="G2" s="1085"/>
      <c r="H2" s="1085"/>
      <c r="I2" s="1085"/>
      <c r="J2" s="1085"/>
      <c r="K2" s="1085"/>
      <c r="L2" s="1085"/>
      <c r="M2" s="1085"/>
      <c r="N2" s="1085"/>
      <c r="O2" s="1085"/>
      <c r="P2" s="1085"/>
      <c r="Q2" s="1085"/>
      <c r="R2" s="1085"/>
      <c r="S2" s="1085"/>
      <c r="T2" s="1085"/>
      <c r="U2" s="1085"/>
      <c r="V2" s="1085"/>
      <c r="W2" s="1085"/>
    </row>
    <row r="3" customFormat="false" ht="44.25" hidden="false" customHeight="true" outlineLevel="0" collapsed="false">
      <c r="A3" s="1085"/>
      <c r="B3" s="1087"/>
      <c r="C3" s="1088"/>
      <c r="D3" s="1089" t="s">
        <v>178</v>
      </c>
      <c r="E3" s="1090" t="s">
        <v>1238</v>
      </c>
      <c r="F3" s="1090"/>
      <c r="G3" s="1090"/>
      <c r="H3" s="1090"/>
      <c r="I3" s="1090"/>
      <c r="J3" s="1090"/>
      <c r="K3" s="1090"/>
      <c r="L3" s="1090"/>
      <c r="M3" s="1091"/>
      <c r="N3" s="1091"/>
      <c r="O3" s="1092"/>
      <c r="P3" s="474" t="s">
        <v>1239</v>
      </c>
      <c r="Q3" s="474"/>
      <c r="R3" s="474"/>
      <c r="S3" s="474"/>
      <c r="T3" s="474"/>
      <c r="U3" s="1040" t="s">
        <v>1184</v>
      </c>
      <c r="V3" s="1040"/>
      <c r="W3" s="1085"/>
    </row>
    <row r="4" customFormat="false" ht="51" hidden="false" customHeight="true" outlineLevel="0" collapsed="false">
      <c r="A4" s="1085"/>
      <c r="B4" s="1093"/>
      <c r="C4" s="1094"/>
      <c r="D4" s="1089"/>
      <c r="E4" s="1095"/>
      <c r="F4" s="1038" t="s">
        <v>1240</v>
      </c>
      <c r="G4" s="1038"/>
      <c r="H4" s="1038"/>
      <c r="I4" s="1038"/>
      <c r="J4" s="1038" t="s">
        <v>1241</v>
      </c>
      <c r="K4" s="1038"/>
      <c r="L4" s="1038"/>
      <c r="M4" s="1038"/>
      <c r="N4" s="1038"/>
      <c r="O4" s="1038"/>
      <c r="P4" s="1096"/>
      <c r="Q4" s="285" t="s">
        <v>1242</v>
      </c>
      <c r="R4" s="1097" t="s">
        <v>1243</v>
      </c>
      <c r="S4" s="1097"/>
      <c r="T4" s="1097"/>
      <c r="U4" s="1047" t="s">
        <v>1189</v>
      </c>
      <c r="V4" s="1047"/>
      <c r="W4" s="1085"/>
    </row>
    <row r="5" customFormat="false" ht="15" hidden="false" customHeight="true" outlineLevel="0" collapsed="false">
      <c r="A5" s="1098"/>
      <c r="B5" s="1093"/>
      <c r="C5" s="1094"/>
      <c r="D5" s="1089"/>
      <c r="E5" s="1095"/>
      <c r="F5" s="1099"/>
      <c r="G5" s="1050" t="s">
        <v>1244</v>
      </c>
      <c r="H5" s="1050" t="s">
        <v>1245</v>
      </c>
      <c r="I5" s="1100" t="s">
        <v>1246</v>
      </c>
      <c r="J5" s="1099"/>
      <c r="K5" s="1050" t="s">
        <v>1244</v>
      </c>
      <c r="L5" s="1050" t="s">
        <v>1245</v>
      </c>
      <c r="M5" s="1050" t="s">
        <v>1247</v>
      </c>
      <c r="N5" s="1050" t="s">
        <v>1248</v>
      </c>
      <c r="O5" s="1101" t="s">
        <v>1249</v>
      </c>
      <c r="P5" s="1102"/>
      <c r="Q5" s="285"/>
      <c r="R5" s="1103"/>
      <c r="S5" s="88" t="s">
        <v>1244</v>
      </c>
      <c r="T5" s="88" t="s">
        <v>1245</v>
      </c>
      <c r="U5" s="1050" t="s">
        <v>1250</v>
      </c>
      <c r="V5" s="1050" t="s">
        <v>1251</v>
      </c>
      <c r="W5" s="1098"/>
    </row>
    <row r="6" customFormat="false" ht="61.5" hidden="false" customHeight="true" outlineLevel="0" collapsed="false">
      <c r="A6" s="1098"/>
      <c r="B6" s="1093"/>
      <c r="C6" s="1094"/>
      <c r="D6" s="1089"/>
      <c r="E6" s="1095"/>
      <c r="F6" s="1104"/>
      <c r="G6" s="1050"/>
      <c r="H6" s="1050"/>
      <c r="I6" s="1100"/>
      <c r="J6" s="1104"/>
      <c r="K6" s="1050"/>
      <c r="L6" s="1050"/>
      <c r="M6" s="1050"/>
      <c r="N6" s="1050"/>
      <c r="O6" s="1101"/>
      <c r="P6" s="1105"/>
      <c r="Q6" s="285"/>
      <c r="R6" s="1103"/>
      <c r="S6" s="88"/>
      <c r="T6" s="88"/>
      <c r="U6" s="1050"/>
      <c r="V6" s="1050"/>
      <c r="W6" s="1098"/>
    </row>
    <row r="7" customFormat="false" ht="15.75" hidden="false" customHeight="true" outlineLevel="0" collapsed="false">
      <c r="A7" s="1098"/>
      <c r="B7" s="1093"/>
      <c r="C7" s="1094"/>
      <c r="D7" s="1089"/>
      <c r="E7" s="1050" t="s">
        <v>182</v>
      </c>
      <c r="F7" s="1050" t="s">
        <v>185</v>
      </c>
      <c r="G7" s="1050" t="s">
        <v>188</v>
      </c>
      <c r="H7" s="1050" t="s">
        <v>191</v>
      </c>
      <c r="I7" s="1050" t="s">
        <v>194</v>
      </c>
      <c r="J7" s="1050" t="s">
        <v>197</v>
      </c>
      <c r="K7" s="1050" t="s">
        <v>199</v>
      </c>
      <c r="L7" s="1106" t="s">
        <v>202</v>
      </c>
      <c r="M7" s="1050" t="s">
        <v>205</v>
      </c>
      <c r="N7" s="1050" t="n">
        <v>100</v>
      </c>
      <c r="O7" s="1050" t="n">
        <v>110</v>
      </c>
      <c r="P7" s="1050" t="n">
        <v>120</v>
      </c>
      <c r="Q7" s="1050" t="n">
        <v>130</v>
      </c>
      <c r="R7" s="1050" t="n">
        <v>140</v>
      </c>
      <c r="S7" s="1050" t="n">
        <v>150</v>
      </c>
      <c r="T7" s="1050" t="n">
        <v>160</v>
      </c>
      <c r="U7" s="1050" t="n">
        <v>170</v>
      </c>
      <c r="V7" s="1050" t="n">
        <v>180</v>
      </c>
      <c r="W7" s="1098"/>
    </row>
    <row r="8" customFormat="false" ht="58.5" hidden="false" customHeight="true" outlineLevel="0" collapsed="false">
      <c r="A8" s="1098"/>
      <c r="B8" s="1093"/>
      <c r="C8" s="1094"/>
      <c r="D8" s="1089"/>
      <c r="E8" s="1107" t="s">
        <v>1252</v>
      </c>
      <c r="F8" s="1107" t="s">
        <v>1253</v>
      </c>
      <c r="G8" s="1108" t="s">
        <v>1254</v>
      </c>
      <c r="H8" s="1108" t="s">
        <v>1255</v>
      </c>
      <c r="I8" s="1108" t="s">
        <v>1256</v>
      </c>
      <c r="J8" s="1107" t="s">
        <v>1257</v>
      </c>
      <c r="K8" s="1108" t="s">
        <v>1254</v>
      </c>
      <c r="L8" s="1108" t="s">
        <v>1255</v>
      </c>
      <c r="M8" s="1107" t="s">
        <v>1258</v>
      </c>
      <c r="N8" s="1107" t="s">
        <v>1259</v>
      </c>
      <c r="O8" s="1108" t="s">
        <v>1260</v>
      </c>
      <c r="P8" s="1108" t="s">
        <v>1261</v>
      </c>
      <c r="Q8" s="1108" t="s">
        <v>1262</v>
      </c>
      <c r="R8" s="1108" t="s">
        <v>1262</v>
      </c>
      <c r="S8" s="1108" t="s">
        <v>1263</v>
      </c>
      <c r="T8" s="1108" t="s">
        <v>1264</v>
      </c>
      <c r="U8" s="1107" t="s">
        <v>1265</v>
      </c>
      <c r="V8" s="1107" t="s">
        <v>1265</v>
      </c>
      <c r="W8" s="1109"/>
      <c r="X8" s="1109"/>
      <c r="Y8" s="1109"/>
    </row>
    <row r="9" customFormat="false" ht="12.95" hidden="false" customHeight="true" outlineLevel="0" collapsed="false">
      <c r="A9" s="1110"/>
      <c r="B9" s="1050" t="s">
        <v>182</v>
      </c>
      <c r="C9" s="1054" t="s">
        <v>1266</v>
      </c>
      <c r="D9" s="70" t="s">
        <v>602</v>
      </c>
      <c r="E9" s="54"/>
      <c r="F9" s="54"/>
      <c r="G9" s="54"/>
      <c r="H9" s="1111"/>
      <c r="I9" s="1111"/>
      <c r="J9" s="54"/>
      <c r="K9" s="54"/>
      <c r="L9" s="54"/>
      <c r="M9" s="1111"/>
      <c r="N9" s="1111"/>
      <c r="O9" s="1111"/>
      <c r="P9" s="54"/>
      <c r="Q9" s="54"/>
      <c r="R9" s="54"/>
      <c r="S9" s="54"/>
      <c r="T9" s="54"/>
      <c r="U9" s="54"/>
      <c r="V9" s="54"/>
      <c r="W9" s="1110"/>
    </row>
    <row r="10" customFormat="false" ht="12.95" hidden="false" customHeight="true" outlineLevel="0" collapsed="false">
      <c r="A10" s="1110"/>
      <c r="B10" s="1050" t="s">
        <v>185</v>
      </c>
      <c r="C10" s="1112" t="s">
        <v>603</v>
      </c>
      <c r="D10" s="171" t="s">
        <v>604</v>
      </c>
      <c r="E10" s="172"/>
      <c r="F10" s="172"/>
      <c r="G10" s="172"/>
      <c r="H10" s="107"/>
      <c r="I10" s="107"/>
      <c r="J10" s="172"/>
      <c r="K10" s="172"/>
      <c r="L10" s="172"/>
      <c r="M10" s="107"/>
      <c r="N10" s="107"/>
      <c r="O10" s="107"/>
      <c r="P10" s="172"/>
      <c r="Q10" s="172"/>
      <c r="R10" s="172"/>
      <c r="S10" s="172"/>
      <c r="T10" s="172"/>
      <c r="U10" s="172"/>
      <c r="V10" s="172"/>
      <c r="W10" s="1110"/>
    </row>
    <row r="11" customFormat="false" ht="12.95" hidden="false" customHeight="true" outlineLevel="0" collapsed="false">
      <c r="A11" s="1110"/>
      <c r="B11" s="1050" t="s">
        <v>188</v>
      </c>
      <c r="C11" s="1112" t="s">
        <v>605</v>
      </c>
      <c r="D11" s="171" t="s">
        <v>606</v>
      </c>
      <c r="E11" s="172"/>
      <c r="F11" s="172"/>
      <c r="G11" s="172"/>
      <c r="H11" s="107"/>
      <c r="I11" s="107"/>
      <c r="J11" s="172"/>
      <c r="K11" s="172"/>
      <c r="L11" s="172"/>
      <c r="M11" s="107"/>
      <c r="N11" s="107"/>
      <c r="O11" s="107"/>
      <c r="P11" s="172"/>
      <c r="Q11" s="172"/>
      <c r="R11" s="172"/>
      <c r="S11" s="172"/>
      <c r="T11" s="172"/>
      <c r="U11" s="172"/>
      <c r="V11" s="172"/>
      <c r="W11" s="1110"/>
    </row>
    <row r="12" customFormat="false" ht="12.95" hidden="false" customHeight="true" outlineLevel="0" collapsed="false">
      <c r="A12" s="1110"/>
      <c r="B12" s="1050" t="s">
        <v>191</v>
      </c>
      <c r="C12" s="1112" t="s">
        <v>607</v>
      </c>
      <c r="D12" s="171" t="s">
        <v>597</v>
      </c>
      <c r="E12" s="172"/>
      <c r="F12" s="172"/>
      <c r="G12" s="172"/>
      <c r="H12" s="107"/>
      <c r="I12" s="107"/>
      <c r="J12" s="172"/>
      <c r="K12" s="172"/>
      <c r="L12" s="172"/>
      <c r="M12" s="107"/>
      <c r="N12" s="107"/>
      <c r="O12" s="107"/>
      <c r="P12" s="172"/>
      <c r="Q12" s="172"/>
      <c r="R12" s="172"/>
      <c r="S12" s="172"/>
      <c r="T12" s="172"/>
      <c r="U12" s="172"/>
      <c r="V12" s="172"/>
      <c r="W12" s="1110"/>
    </row>
    <row r="13" customFormat="false" ht="12.95" hidden="false" customHeight="true" outlineLevel="0" collapsed="false">
      <c r="A13" s="1110"/>
      <c r="B13" s="1050" t="s">
        <v>194</v>
      </c>
      <c r="C13" s="1112" t="s">
        <v>608</v>
      </c>
      <c r="D13" s="171" t="s">
        <v>599</v>
      </c>
      <c r="E13" s="172"/>
      <c r="F13" s="172"/>
      <c r="G13" s="172"/>
      <c r="H13" s="107"/>
      <c r="I13" s="107"/>
      <c r="J13" s="172"/>
      <c r="K13" s="172"/>
      <c r="L13" s="172"/>
      <c r="M13" s="107"/>
      <c r="N13" s="107"/>
      <c r="O13" s="107"/>
      <c r="P13" s="172"/>
      <c r="Q13" s="172"/>
      <c r="R13" s="172"/>
      <c r="S13" s="172"/>
      <c r="T13" s="172"/>
      <c r="U13" s="172"/>
      <c r="V13" s="172"/>
      <c r="W13" s="1110"/>
    </row>
    <row r="14" customFormat="false" ht="12.95" hidden="false" customHeight="true" outlineLevel="0" collapsed="false">
      <c r="A14" s="1110"/>
      <c r="B14" s="1050" t="s">
        <v>197</v>
      </c>
      <c r="C14" s="1113" t="s">
        <v>609</v>
      </c>
      <c r="D14" s="274" t="s">
        <v>601</v>
      </c>
      <c r="E14" s="1114"/>
      <c r="F14" s="1114"/>
      <c r="G14" s="1114"/>
      <c r="H14" s="108"/>
      <c r="I14" s="108"/>
      <c r="J14" s="1114"/>
      <c r="K14" s="1114"/>
      <c r="L14" s="1114"/>
      <c r="M14" s="108"/>
      <c r="N14" s="108"/>
      <c r="O14" s="108"/>
      <c r="P14" s="1114"/>
      <c r="Q14" s="1114"/>
      <c r="R14" s="1114"/>
      <c r="S14" s="1114"/>
      <c r="T14" s="1114"/>
      <c r="U14" s="1114"/>
      <c r="V14" s="1114"/>
      <c r="W14" s="1110"/>
    </row>
    <row r="15" customFormat="false" ht="12.95" hidden="false" customHeight="true" outlineLevel="0" collapsed="false">
      <c r="A15" s="1110"/>
      <c r="B15" s="1050" t="s">
        <v>199</v>
      </c>
      <c r="C15" s="1058" t="s">
        <v>206</v>
      </c>
      <c r="D15" s="70" t="s">
        <v>610</v>
      </c>
      <c r="E15" s="871"/>
      <c r="F15" s="871"/>
      <c r="G15" s="871"/>
      <c r="H15" s="74"/>
      <c r="I15" s="74"/>
      <c r="J15" s="871"/>
      <c r="K15" s="871"/>
      <c r="L15" s="871"/>
      <c r="M15" s="74"/>
      <c r="N15" s="74"/>
      <c r="O15" s="74"/>
      <c r="P15" s="871"/>
      <c r="Q15" s="871"/>
      <c r="R15" s="871"/>
      <c r="S15" s="871"/>
      <c r="T15" s="871"/>
      <c r="U15" s="871"/>
      <c r="V15" s="871"/>
      <c r="W15" s="1110"/>
    </row>
    <row r="16" customFormat="false" ht="12.95" hidden="false" customHeight="true" outlineLevel="0" collapsed="false">
      <c r="A16" s="1110"/>
      <c r="B16" s="1050" t="s">
        <v>202</v>
      </c>
      <c r="C16" s="1113" t="s">
        <v>603</v>
      </c>
      <c r="D16" s="171" t="s">
        <v>604</v>
      </c>
      <c r="E16" s="1114"/>
      <c r="F16" s="1114"/>
      <c r="G16" s="1114"/>
      <c r="H16" s="108"/>
      <c r="I16" s="108"/>
      <c r="J16" s="1114"/>
      <c r="K16" s="1114"/>
      <c r="L16" s="1114"/>
      <c r="M16" s="108"/>
      <c r="N16" s="108"/>
      <c r="O16" s="108"/>
      <c r="P16" s="1114"/>
      <c r="Q16" s="1114"/>
      <c r="R16" s="1114"/>
      <c r="S16" s="1114"/>
      <c r="T16" s="1114"/>
      <c r="U16" s="1114"/>
      <c r="V16" s="1114"/>
      <c r="W16" s="1110"/>
    </row>
    <row r="17" customFormat="false" ht="12.95" hidden="false" customHeight="true" outlineLevel="0" collapsed="false">
      <c r="A17" s="1110"/>
      <c r="B17" s="1050" t="s">
        <v>205</v>
      </c>
      <c r="C17" s="1113" t="s">
        <v>605</v>
      </c>
      <c r="D17" s="171" t="s">
        <v>606</v>
      </c>
      <c r="E17" s="1114"/>
      <c r="F17" s="1114"/>
      <c r="G17" s="1114"/>
      <c r="H17" s="108"/>
      <c r="I17" s="108"/>
      <c r="J17" s="1114"/>
      <c r="K17" s="1114"/>
      <c r="L17" s="1114"/>
      <c r="M17" s="108"/>
      <c r="N17" s="108"/>
      <c r="O17" s="108"/>
      <c r="P17" s="1114"/>
      <c r="Q17" s="1114"/>
      <c r="R17" s="1114"/>
      <c r="S17" s="1114"/>
      <c r="T17" s="1114"/>
      <c r="U17" s="1114"/>
      <c r="V17" s="1114"/>
      <c r="W17" s="1110"/>
    </row>
    <row r="18" customFormat="false" ht="12.95" hidden="false" customHeight="true" outlineLevel="0" collapsed="false">
      <c r="A18" s="1110"/>
      <c r="B18" s="1050" t="s">
        <v>214</v>
      </c>
      <c r="C18" s="1113" t="s">
        <v>607</v>
      </c>
      <c r="D18" s="171" t="s">
        <v>597</v>
      </c>
      <c r="E18" s="1114"/>
      <c r="F18" s="1114"/>
      <c r="G18" s="1114"/>
      <c r="H18" s="108"/>
      <c r="I18" s="108"/>
      <c r="J18" s="1114"/>
      <c r="K18" s="1114"/>
      <c r="L18" s="1114"/>
      <c r="M18" s="108"/>
      <c r="N18" s="108"/>
      <c r="O18" s="108"/>
      <c r="P18" s="1114"/>
      <c r="Q18" s="1114"/>
      <c r="R18" s="1114"/>
      <c r="S18" s="1114"/>
      <c r="T18" s="1114"/>
      <c r="U18" s="1114"/>
      <c r="V18" s="1114"/>
      <c r="W18" s="1110"/>
    </row>
    <row r="19" customFormat="false" ht="12.95" hidden="false" customHeight="true" outlineLevel="0" collapsed="false">
      <c r="A19" s="1110"/>
      <c r="B19" s="1050" t="s">
        <v>321</v>
      </c>
      <c r="C19" s="1113" t="s">
        <v>608</v>
      </c>
      <c r="D19" s="171" t="s">
        <v>599</v>
      </c>
      <c r="E19" s="1114"/>
      <c r="F19" s="1114"/>
      <c r="G19" s="1114"/>
      <c r="H19" s="108"/>
      <c r="I19" s="108"/>
      <c r="J19" s="1114"/>
      <c r="K19" s="1114"/>
      <c r="L19" s="1114"/>
      <c r="M19" s="108"/>
      <c r="N19" s="108"/>
      <c r="O19" s="108"/>
      <c r="P19" s="1114"/>
      <c r="Q19" s="1114"/>
      <c r="R19" s="1114"/>
      <c r="S19" s="1114"/>
      <c r="T19" s="1114"/>
      <c r="U19" s="1114"/>
      <c r="V19" s="1114"/>
      <c r="W19" s="1110"/>
    </row>
    <row r="20" customFormat="false" ht="12.95" hidden="false" customHeight="true" outlineLevel="0" collapsed="false">
      <c r="A20" s="1110"/>
      <c r="B20" s="1050" t="s">
        <v>217</v>
      </c>
      <c r="C20" s="1113" t="s">
        <v>609</v>
      </c>
      <c r="D20" s="171" t="s">
        <v>601</v>
      </c>
      <c r="E20" s="1114"/>
      <c r="F20" s="1114"/>
      <c r="G20" s="1114"/>
      <c r="H20" s="108"/>
      <c r="I20" s="108"/>
      <c r="J20" s="1114"/>
      <c r="K20" s="1114"/>
      <c r="L20" s="1114"/>
      <c r="M20" s="108"/>
      <c r="N20" s="108"/>
      <c r="O20" s="108"/>
      <c r="P20" s="1114"/>
      <c r="Q20" s="1114"/>
      <c r="R20" s="1114"/>
      <c r="S20" s="1114"/>
      <c r="T20" s="1114"/>
      <c r="U20" s="1114"/>
      <c r="V20" s="1114"/>
      <c r="W20" s="1110"/>
    </row>
    <row r="21" customFormat="false" ht="12.95" hidden="false" customHeight="true" outlineLevel="0" collapsed="false">
      <c r="A21" s="1110"/>
      <c r="B21" s="1050" t="n">
        <f aca="false">B20+10</f>
        <v>130</v>
      </c>
      <c r="C21" s="1113" t="s">
        <v>1212</v>
      </c>
      <c r="D21" s="1059" t="s">
        <v>1213</v>
      </c>
      <c r="E21" s="1114"/>
      <c r="F21" s="1114"/>
      <c r="G21" s="1114"/>
      <c r="H21" s="108"/>
      <c r="I21" s="108"/>
      <c r="J21" s="1114"/>
      <c r="K21" s="1114"/>
      <c r="L21" s="1114"/>
      <c r="M21" s="108"/>
      <c r="N21" s="108"/>
      <c r="O21" s="108"/>
      <c r="P21" s="1114"/>
      <c r="Q21" s="1114"/>
      <c r="R21" s="1114"/>
      <c r="S21" s="1114"/>
      <c r="T21" s="1114"/>
      <c r="U21" s="1114"/>
      <c r="V21" s="1114"/>
      <c r="W21" s="1110"/>
    </row>
    <row r="22" customFormat="false" ht="21.75" hidden="false" customHeight="true" outlineLevel="0" collapsed="false">
      <c r="A22" s="1110"/>
      <c r="B22" s="1050" t="n">
        <v>140</v>
      </c>
      <c r="C22" s="1113" t="s">
        <v>1214</v>
      </c>
      <c r="D22" s="1059" t="s">
        <v>678</v>
      </c>
      <c r="E22" s="1114"/>
      <c r="F22" s="1114"/>
      <c r="G22" s="1114"/>
      <c r="H22" s="108"/>
      <c r="I22" s="108"/>
      <c r="J22" s="1114"/>
      <c r="K22" s="1114"/>
      <c r="L22" s="1114"/>
      <c r="M22" s="108"/>
      <c r="N22" s="108"/>
      <c r="O22" s="108"/>
      <c r="P22" s="1114"/>
      <c r="Q22" s="1114"/>
      <c r="R22" s="1114"/>
      <c r="S22" s="1114"/>
      <c r="T22" s="1114"/>
      <c r="U22" s="1114"/>
      <c r="V22" s="1114"/>
      <c r="W22" s="1110"/>
    </row>
    <row r="23" customFormat="false" ht="12.95" hidden="false" customHeight="true" outlineLevel="0" collapsed="false">
      <c r="A23" s="1110"/>
      <c r="B23" s="1050" t="n">
        <v>150</v>
      </c>
      <c r="C23" s="1113" t="s">
        <v>611</v>
      </c>
      <c r="D23" s="1060" t="s">
        <v>612</v>
      </c>
      <c r="E23" s="1114"/>
      <c r="F23" s="1114"/>
      <c r="G23" s="1114"/>
      <c r="H23" s="108"/>
      <c r="I23" s="108"/>
      <c r="J23" s="1114"/>
      <c r="K23" s="1114"/>
      <c r="L23" s="1114"/>
      <c r="M23" s="108"/>
      <c r="N23" s="108"/>
      <c r="O23" s="108"/>
      <c r="P23" s="1114"/>
      <c r="Q23" s="1114"/>
      <c r="R23" s="1114"/>
      <c r="S23" s="1114"/>
      <c r="T23" s="1114"/>
      <c r="U23" s="1114"/>
      <c r="V23" s="1114"/>
      <c r="W23" s="1110"/>
    </row>
    <row r="24" customFormat="false" ht="24" hidden="false" customHeight="true" outlineLevel="0" collapsed="false">
      <c r="A24" s="1110"/>
      <c r="B24" s="1050" t="n">
        <v>160</v>
      </c>
      <c r="C24" s="1113" t="s">
        <v>1215</v>
      </c>
      <c r="D24" s="1061" t="s">
        <v>678</v>
      </c>
      <c r="E24" s="1114"/>
      <c r="F24" s="1114"/>
      <c r="G24" s="1114"/>
      <c r="H24" s="108"/>
      <c r="I24" s="108"/>
      <c r="J24" s="1114"/>
      <c r="K24" s="1114"/>
      <c r="L24" s="1114"/>
      <c r="M24" s="108"/>
      <c r="N24" s="108"/>
      <c r="O24" s="108"/>
      <c r="P24" s="1114"/>
      <c r="Q24" s="1114"/>
      <c r="R24" s="1114"/>
      <c r="S24" s="1114"/>
      <c r="T24" s="1114"/>
      <c r="U24" s="1114"/>
      <c r="V24" s="1114"/>
      <c r="W24" s="1110"/>
    </row>
    <row r="25" customFormat="false" ht="12.95" hidden="false" customHeight="true" outlineLevel="0" collapsed="false">
      <c r="A25" s="1110"/>
      <c r="B25" s="1050" t="n">
        <v>170</v>
      </c>
      <c r="C25" s="1112" t="s">
        <v>1216</v>
      </c>
      <c r="D25" s="1062" t="s">
        <v>683</v>
      </c>
      <c r="E25" s="172"/>
      <c r="F25" s="172"/>
      <c r="G25" s="172"/>
      <c r="H25" s="107"/>
      <c r="I25" s="107"/>
      <c r="J25" s="172"/>
      <c r="K25" s="172"/>
      <c r="L25" s="172"/>
      <c r="M25" s="107"/>
      <c r="N25" s="107"/>
      <c r="O25" s="107"/>
      <c r="P25" s="172"/>
      <c r="Q25" s="172"/>
      <c r="R25" s="172"/>
      <c r="S25" s="172"/>
      <c r="T25" s="172"/>
      <c r="U25" s="172"/>
      <c r="V25" s="172"/>
      <c r="W25" s="1110"/>
    </row>
    <row r="26" customFormat="false" ht="21.75" hidden="false" customHeight="true" outlineLevel="0" collapsed="false">
      <c r="A26" s="1109"/>
      <c r="B26" s="1050" t="n">
        <v>180</v>
      </c>
      <c r="C26" s="1064" t="s">
        <v>1217</v>
      </c>
      <c r="D26" s="177" t="s">
        <v>1267</v>
      </c>
      <c r="E26" s="1115"/>
      <c r="F26" s="1115"/>
      <c r="G26" s="1115"/>
      <c r="H26" s="1066"/>
      <c r="I26" s="1066"/>
      <c r="J26" s="1115"/>
      <c r="K26" s="1115"/>
      <c r="L26" s="1115"/>
      <c r="M26" s="1066"/>
      <c r="N26" s="1066"/>
      <c r="O26" s="1066"/>
      <c r="P26" s="1115"/>
      <c r="Q26" s="1115"/>
      <c r="R26" s="1115"/>
      <c r="S26" s="1115"/>
      <c r="T26" s="1115"/>
      <c r="U26" s="1115"/>
      <c r="V26" s="1115"/>
      <c r="W26" s="1109"/>
    </row>
    <row r="27" customFormat="false" ht="10.5" hidden="false" customHeight="false" outlineLevel="0" collapsed="false">
      <c r="A27" s="1109"/>
      <c r="B27" s="88" t="n">
        <v>181</v>
      </c>
      <c r="C27" s="843" t="s">
        <v>203</v>
      </c>
      <c r="D27" s="168" t="s">
        <v>602</v>
      </c>
      <c r="E27" s="843"/>
      <c r="F27" s="843"/>
      <c r="G27" s="843"/>
      <c r="H27" s="843"/>
      <c r="I27" s="843"/>
      <c r="J27" s="843"/>
      <c r="K27" s="843"/>
      <c r="L27" s="843"/>
      <c r="M27" s="843"/>
      <c r="N27" s="843"/>
      <c r="O27" s="843"/>
      <c r="P27" s="843"/>
      <c r="Q27" s="843"/>
      <c r="R27" s="843"/>
      <c r="S27" s="843"/>
      <c r="T27" s="843"/>
      <c r="U27" s="843"/>
      <c r="V27" s="843"/>
      <c r="W27" s="1109"/>
    </row>
    <row r="28" customFormat="false" ht="12.75" hidden="false" customHeight="true" outlineLevel="0" collapsed="false">
      <c r="A28" s="1109"/>
      <c r="B28" s="88" t="n">
        <v>182</v>
      </c>
      <c r="C28" s="107" t="s">
        <v>603</v>
      </c>
      <c r="D28" s="168" t="s">
        <v>604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109"/>
    </row>
    <row r="29" customFormat="false" ht="12.75" hidden="false" customHeight="true" outlineLevel="0" collapsed="false">
      <c r="A29" s="1109"/>
      <c r="B29" s="88" t="n">
        <v>183</v>
      </c>
      <c r="C29" s="107" t="s">
        <v>605</v>
      </c>
      <c r="D29" s="168" t="s">
        <v>606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109"/>
    </row>
    <row r="30" customFormat="false" ht="12.75" hidden="false" customHeight="true" outlineLevel="0" collapsed="false">
      <c r="A30" s="1109"/>
      <c r="B30" s="88" t="n">
        <v>184</v>
      </c>
      <c r="C30" s="107" t="s">
        <v>607</v>
      </c>
      <c r="D30" s="168" t="s">
        <v>597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109"/>
    </row>
    <row r="31" customFormat="false" ht="12.75" hidden="false" customHeight="true" outlineLevel="0" collapsed="false">
      <c r="A31" s="1109"/>
      <c r="B31" s="88" t="n">
        <v>185</v>
      </c>
      <c r="C31" s="107" t="s">
        <v>608</v>
      </c>
      <c r="D31" s="168" t="s">
        <v>599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109"/>
    </row>
    <row r="32" customFormat="false" ht="12.75" hidden="false" customHeight="true" outlineLevel="0" collapsed="false">
      <c r="A32" s="1109"/>
      <c r="B32" s="88" t="n">
        <v>186</v>
      </c>
      <c r="C32" s="107" t="s">
        <v>609</v>
      </c>
      <c r="D32" s="168" t="s">
        <v>601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109"/>
    </row>
    <row r="33" customFormat="false" ht="12.75" hidden="false" customHeight="true" outlineLevel="0" collapsed="false">
      <c r="A33" s="1109"/>
      <c r="B33" s="88" t="n">
        <v>191</v>
      </c>
      <c r="C33" s="74" t="s">
        <v>206</v>
      </c>
      <c r="D33" s="1062" t="s">
        <v>610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1109"/>
    </row>
    <row r="34" customFormat="false" ht="12.75" hidden="false" customHeight="true" outlineLevel="0" collapsed="false">
      <c r="A34" s="1109"/>
      <c r="B34" s="88" t="n">
        <v>192</v>
      </c>
      <c r="C34" s="108" t="s">
        <v>603</v>
      </c>
      <c r="D34" s="168" t="s">
        <v>604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109"/>
    </row>
    <row r="35" customFormat="false" ht="12.75" hidden="false" customHeight="true" outlineLevel="0" collapsed="false">
      <c r="A35" s="1109"/>
      <c r="B35" s="88" t="n">
        <v>193</v>
      </c>
      <c r="C35" s="108" t="s">
        <v>605</v>
      </c>
      <c r="D35" s="168" t="s">
        <v>606</v>
      </c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109"/>
    </row>
    <row r="36" customFormat="false" ht="12.75" hidden="false" customHeight="true" outlineLevel="0" collapsed="false">
      <c r="A36" s="1109"/>
      <c r="B36" s="88" t="n">
        <v>194</v>
      </c>
      <c r="C36" s="108" t="s">
        <v>607</v>
      </c>
      <c r="D36" s="168" t="s">
        <v>597</v>
      </c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109"/>
    </row>
    <row r="37" customFormat="false" ht="12.75" hidden="false" customHeight="true" outlineLevel="0" collapsed="false">
      <c r="A37" s="1109"/>
      <c r="B37" s="88" t="n">
        <v>195</v>
      </c>
      <c r="C37" s="108" t="s">
        <v>608</v>
      </c>
      <c r="D37" s="168" t="s">
        <v>599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109"/>
    </row>
    <row r="38" customFormat="false" ht="12.75" hidden="false" customHeight="true" outlineLevel="0" collapsed="false">
      <c r="A38" s="1109"/>
      <c r="B38" s="88" t="n">
        <v>196</v>
      </c>
      <c r="C38" s="108" t="s">
        <v>609</v>
      </c>
      <c r="D38" s="168" t="s">
        <v>601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109"/>
    </row>
    <row r="39" customFormat="false" ht="12.75" hidden="false" customHeight="true" outlineLevel="0" collapsed="false">
      <c r="A39" s="1109"/>
      <c r="B39" s="88" t="n">
        <v>197</v>
      </c>
      <c r="C39" s="108" t="s">
        <v>611</v>
      </c>
      <c r="D39" s="168" t="s">
        <v>612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109"/>
    </row>
    <row r="40" customFormat="false" ht="31.5" hidden="false" customHeight="false" outlineLevel="0" collapsed="false">
      <c r="A40" s="1109"/>
      <c r="B40" s="88" t="n">
        <v>201</v>
      </c>
      <c r="C40" s="1065" t="s">
        <v>1219</v>
      </c>
      <c r="D40" s="177" t="s">
        <v>1268</v>
      </c>
      <c r="E40" s="1066"/>
      <c r="F40" s="1066"/>
      <c r="G40" s="1066"/>
      <c r="H40" s="1066"/>
      <c r="I40" s="1066"/>
      <c r="J40" s="1066"/>
      <c r="K40" s="1066"/>
      <c r="L40" s="1066"/>
      <c r="M40" s="1066"/>
      <c r="N40" s="1066"/>
      <c r="O40" s="1066"/>
      <c r="P40" s="1066"/>
      <c r="Q40" s="1066"/>
      <c r="R40" s="1066"/>
      <c r="S40" s="1066"/>
      <c r="T40" s="1066"/>
      <c r="U40" s="1066"/>
      <c r="V40" s="1066"/>
      <c r="W40" s="1109"/>
    </row>
    <row r="41" customFormat="false" ht="12.95" hidden="false" customHeight="true" outlineLevel="0" collapsed="false">
      <c r="A41" s="1110"/>
      <c r="B41" s="88" t="n">
        <v>211</v>
      </c>
      <c r="C41" s="843" t="s">
        <v>203</v>
      </c>
      <c r="D41" s="168" t="s">
        <v>602</v>
      </c>
      <c r="E41" s="843"/>
      <c r="F41" s="843"/>
      <c r="G41" s="843"/>
      <c r="H41" s="843"/>
      <c r="I41" s="843"/>
      <c r="J41" s="843"/>
      <c r="K41" s="843"/>
      <c r="L41" s="843"/>
      <c r="M41" s="843"/>
      <c r="N41" s="843"/>
      <c r="O41" s="843"/>
      <c r="P41" s="843"/>
      <c r="Q41" s="1068"/>
      <c r="R41" s="843"/>
      <c r="S41" s="843"/>
      <c r="T41" s="843"/>
      <c r="U41" s="843"/>
      <c r="V41" s="843"/>
      <c r="W41" s="1110"/>
    </row>
    <row r="42" customFormat="false" ht="12.95" hidden="false" customHeight="true" outlineLevel="0" collapsed="false">
      <c r="A42" s="1110"/>
      <c r="B42" s="88" t="n">
        <v>212</v>
      </c>
      <c r="C42" s="107" t="s">
        <v>603</v>
      </c>
      <c r="D42" s="168" t="s">
        <v>604</v>
      </c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116"/>
      <c r="R42" s="107"/>
      <c r="S42" s="107"/>
      <c r="T42" s="107"/>
      <c r="U42" s="107"/>
      <c r="V42" s="107"/>
      <c r="W42" s="1110"/>
    </row>
    <row r="43" customFormat="false" ht="12.95" hidden="false" customHeight="true" outlineLevel="0" collapsed="false">
      <c r="A43" s="1110"/>
      <c r="B43" s="88" t="n">
        <v>213</v>
      </c>
      <c r="C43" s="107" t="s">
        <v>605</v>
      </c>
      <c r="D43" s="168" t="s">
        <v>606</v>
      </c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116"/>
      <c r="R43" s="107"/>
      <c r="S43" s="107"/>
      <c r="T43" s="107"/>
      <c r="U43" s="107"/>
      <c r="V43" s="107"/>
      <c r="W43" s="1110"/>
    </row>
    <row r="44" customFormat="false" ht="12.95" hidden="false" customHeight="true" outlineLevel="0" collapsed="false">
      <c r="A44" s="1110"/>
      <c r="B44" s="88" t="n">
        <v>214</v>
      </c>
      <c r="C44" s="107" t="s">
        <v>607</v>
      </c>
      <c r="D44" s="168" t="s">
        <v>597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116"/>
      <c r="R44" s="107"/>
      <c r="S44" s="107"/>
      <c r="T44" s="107"/>
      <c r="U44" s="107"/>
      <c r="V44" s="107"/>
      <c r="W44" s="1110"/>
    </row>
    <row r="45" customFormat="false" ht="12.95" hidden="false" customHeight="true" outlineLevel="0" collapsed="false">
      <c r="A45" s="1110"/>
      <c r="B45" s="88" t="n">
        <v>215</v>
      </c>
      <c r="C45" s="107" t="s">
        <v>608</v>
      </c>
      <c r="D45" s="168" t="s">
        <v>599</v>
      </c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116"/>
      <c r="R45" s="107"/>
      <c r="S45" s="107"/>
      <c r="T45" s="107"/>
      <c r="U45" s="107"/>
      <c r="V45" s="107"/>
      <c r="W45" s="1110"/>
    </row>
    <row r="46" customFormat="false" ht="12.95" hidden="false" customHeight="true" outlineLevel="0" collapsed="false">
      <c r="A46" s="1110"/>
      <c r="B46" s="88" t="n">
        <v>216</v>
      </c>
      <c r="C46" s="107" t="s">
        <v>609</v>
      </c>
      <c r="D46" s="168" t="s">
        <v>601</v>
      </c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116"/>
      <c r="R46" s="107"/>
      <c r="S46" s="107"/>
      <c r="T46" s="107"/>
      <c r="U46" s="107"/>
      <c r="V46" s="107"/>
      <c r="W46" s="1110"/>
    </row>
    <row r="47" customFormat="false" ht="12.95" hidden="false" customHeight="true" outlineLevel="0" collapsed="false">
      <c r="A47" s="1110"/>
      <c r="B47" s="88" t="n">
        <v>221</v>
      </c>
      <c r="C47" s="74" t="s">
        <v>206</v>
      </c>
      <c r="D47" s="1062" t="s">
        <v>610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1069"/>
      <c r="R47" s="74"/>
      <c r="S47" s="74"/>
      <c r="T47" s="74"/>
      <c r="U47" s="74"/>
      <c r="V47" s="74"/>
      <c r="W47" s="1110"/>
    </row>
    <row r="48" customFormat="false" ht="12.95" hidden="false" customHeight="true" outlineLevel="0" collapsed="false">
      <c r="A48" s="1110"/>
      <c r="B48" s="88" t="n">
        <v>222</v>
      </c>
      <c r="C48" s="108" t="s">
        <v>603</v>
      </c>
      <c r="D48" s="168" t="s">
        <v>604</v>
      </c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117"/>
      <c r="R48" s="108"/>
      <c r="S48" s="108"/>
      <c r="T48" s="108"/>
      <c r="U48" s="108"/>
      <c r="V48" s="108"/>
      <c r="W48" s="1110"/>
    </row>
    <row r="49" customFormat="false" ht="12.95" hidden="false" customHeight="true" outlineLevel="0" collapsed="false">
      <c r="A49" s="1110"/>
      <c r="B49" s="88" t="n">
        <v>223</v>
      </c>
      <c r="C49" s="108" t="s">
        <v>605</v>
      </c>
      <c r="D49" s="168" t="s">
        <v>606</v>
      </c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117"/>
      <c r="R49" s="108"/>
      <c r="S49" s="108"/>
      <c r="T49" s="108"/>
      <c r="U49" s="108"/>
      <c r="V49" s="108"/>
      <c r="W49" s="1110"/>
    </row>
    <row r="50" customFormat="false" ht="12.95" hidden="false" customHeight="true" outlineLevel="0" collapsed="false">
      <c r="A50" s="1110"/>
      <c r="B50" s="88" t="n">
        <v>224</v>
      </c>
      <c r="C50" s="108" t="s">
        <v>607</v>
      </c>
      <c r="D50" s="168" t="s">
        <v>597</v>
      </c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117"/>
      <c r="R50" s="108"/>
      <c r="S50" s="108"/>
      <c r="T50" s="108"/>
      <c r="U50" s="108"/>
      <c r="V50" s="108"/>
      <c r="W50" s="1110"/>
    </row>
    <row r="51" customFormat="false" ht="12.95" hidden="false" customHeight="true" outlineLevel="0" collapsed="false">
      <c r="A51" s="1110"/>
      <c r="B51" s="88" t="n">
        <v>225</v>
      </c>
      <c r="C51" s="108" t="s">
        <v>608</v>
      </c>
      <c r="D51" s="168" t="s">
        <v>599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117"/>
      <c r="R51" s="108"/>
      <c r="S51" s="108"/>
      <c r="T51" s="108"/>
      <c r="U51" s="108"/>
      <c r="V51" s="108"/>
      <c r="W51" s="1110"/>
    </row>
    <row r="52" customFormat="false" ht="12.95" hidden="false" customHeight="true" outlineLevel="0" collapsed="false">
      <c r="A52" s="1110"/>
      <c r="B52" s="88" t="n">
        <v>226</v>
      </c>
      <c r="C52" s="108" t="s">
        <v>609</v>
      </c>
      <c r="D52" s="168" t="s">
        <v>601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117"/>
      <c r="R52" s="108"/>
      <c r="S52" s="108"/>
      <c r="T52" s="108"/>
      <c r="U52" s="108"/>
      <c r="V52" s="108"/>
      <c r="W52" s="1110"/>
    </row>
    <row r="53" customFormat="false" ht="12.75" hidden="false" customHeight="true" outlineLevel="0" collapsed="false">
      <c r="A53" s="1110"/>
      <c r="B53" s="88" t="n">
        <v>227</v>
      </c>
      <c r="C53" s="108" t="s">
        <v>611</v>
      </c>
      <c r="D53" s="168" t="s">
        <v>612</v>
      </c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117"/>
      <c r="R53" s="108"/>
      <c r="S53" s="108"/>
      <c r="T53" s="108"/>
      <c r="U53" s="108"/>
      <c r="V53" s="108"/>
      <c r="W53" s="1110"/>
    </row>
    <row r="54" customFormat="false" ht="31.5" hidden="false" customHeight="false" outlineLevel="0" collapsed="false">
      <c r="A54" s="1110"/>
      <c r="B54" s="88" t="n">
        <v>231</v>
      </c>
      <c r="C54" s="1065" t="s">
        <v>1221</v>
      </c>
      <c r="D54" s="177" t="s">
        <v>1269</v>
      </c>
      <c r="E54" s="1066"/>
      <c r="F54" s="1066"/>
      <c r="G54" s="1066"/>
      <c r="H54" s="1066"/>
      <c r="I54" s="1066"/>
      <c r="J54" s="1066"/>
      <c r="K54" s="1066"/>
      <c r="L54" s="1066"/>
      <c r="M54" s="1066"/>
      <c r="N54" s="1066"/>
      <c r="O54" s="1066"/>
      <c r="P54" s="1066"/>
      <c r="Q54" s="1071"/>
      <c r="R54" s="1066"/>
      <c r="S54" s="1066"/>
      <c r="T54" s="1066"/>
      <c r="U54" s="1066"/>
      <c r="V54" s="1066"/>
      <c r="W54" s="1110"/>
    </row>
    <row r="55" customFormat="false" ht="33.75" hidden="false" customHeight="true" outlineLevel="0" collapsed="false">
      <c r="A55" s="1110"/>
      <c r="B55" s="1050" t="n">
        <v>330</v>
      </c>
      <c r="C55" s="1064" t="s">
        <v>1223</v>
      </c>
      <c r="D55" s="177" t="s">
        <v>1270</v>
      </c>
      <c r="E55" s="1115"/>
      <c r="F55" s="1115"/>
      <c r="G55" s="1115"/>
      <c r="H55" s="1066"/>
      <c r="I55" s="1066"/>
      <c r="J55" s="1115"/>
      <c r="K55" s="1115"/>
      <c r="L55" s="1115"/>
      <c r="M55" s="1066"/>
      <c r="N55" s="1066"/>
      <c r="O55" s="1066"/>
      <c r="P55" s="1115"/>
      <c r="Q55" s="1115"/>
      <c r="R55" s="1066"/>
      <c r="S55" s="1066"/>
      <c r="T55" s="1066"/>
      <c r="U55" s="1066"/>
      <c r="V55" s="1066"/>
      <c r="W55" s="1110"/>
    </row>
    <row r="56" customFormat="false" ht="12.75" hidden="false" customHeight="true" outlineLevel="0" collapsed="false">
      <c r="A56" s="1110"/>
      <c r="B56" s="88" t="n">
        <v>335</v>
      </c>
      <c r="C56" s="1066" t="s">
        <v>1225</v>
      </c>
      <c r="D56" s="177" t="s">
        <v>1271</v>
      </c>
      <c r="E56" s="1066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1066"/>
      <c r="Q56" s="1066"/>
      <c r="R56" s="298"/>
      <c r="S56" s="298"/>
      <c r="T56" s="298"/>
      <c r="U56" s="298"/>
      <c r="V56" s="298"/>
      <c r="W56" s="1110"/>
    </row>
    <row r="57" customFormat="false" ht="31.5" hidden="false" customHeight="false" outlineLevel="0" collapsed="false">
      <c r="A57" s="1110"/>
      <c r="B57" s="1050" t="n">
        <v>340</v>
      </c>
      <c r="C57" s="1118" t="s">
        <v>806</v>
      </c>
      <c r="D57" s="177" t="s">
        <v>1272</v>
      </c>
      <c r="E57" s="1119"/>
      <c r="F57" s="1120"/>
      <c r="G57" s="1120"/>
      <c r="H57" s="298"/>
      <c r="I57" s="298"/>
      <c r="J57" s="1120"/>
      <c r="K57" s="1120"/>
      <c r="L57" s="1120"/>
      <c r="M57" s="298"/>
      <c r="N57" s="298"/>
      <c r="O57" s="298"/>
      <c r="P57" s="1119"/>
      <c r="Q57" s="1119"/>
      <c r="R57" s="1120"/>
      <c r="S57" s="1120"/>
      <c r="T57" s="1120"/>
      <c r="U57" s="1120"/>
      <c r="V57" s="1120"/>
      <c r="W57" s="1110"/>
    </row>
    <row r="58" customFormat="false" ht="10.5" hidden="false" customHeight="false" outlineLevel="0" collapsed="false">
      <c r="A58" s="1110"/>
      <c r="W58" s="1110"/>
    </row>
  </sheetData>
  <mergeCells count="23">
    <mergeCell ref="D3:D8"/>
    <mergeCell ref="E3:L3"/>
    <mergeCell ref="P3:T3"/>
    <mergeCell ref="U3:V3"/>
    <mergeCell ref="E4:E6"/>
    <mergeCell ref="F4:I4"/>
    <mergeCell ref="J4:O4"/>
    <mergeCell ref="Q4:Q6"/>
    <mergeCell ref="R4:T4"/>
    <mergeCell ref="U4:V4"/>
    <mergeCell ref="G5:G6"/>
    <mergeCell ref="H5:H6"/>
    <mergeCell ref="I5:I6"/>
    <mergeCell ref="K5:K6"/>
    <mergeCell ref="L5:L6"/>
    <mergeCell ref="M5:M6"/>
    <mergeCell ref="N5:N6"/>
    <mergeCell ref="O5:O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2"/>
  <sheetViews>
    <sheetView showFormulas="false" showGridLines="false" showRowColHeaders="true" showZeros="true" rightToLeft="false" tabSelected="false" showOutlineSymbols="true" defaultGridColor="true" view="normal" topLeftCell="D112" colorId="64" zoomScale="100" zoomScaleNormal="100" zoomScalePageLayoutView="50" workbookViewId="0">
      <selection pane="topLef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.42"/>
    <col collapsed="false" customWidth="true" hidden="false" outlineLevel="0" max="2" min="2" style="205" width="6.13"/>
    <col collapsed="false" customWidth="true" hidden="false" outlineLevel="0" max="3" min="3" style="205" width="86.56"/>
    <col collapsed="false" customWidth="true" hidden="false" outlineLevel="0" max="4" min="4" style="205" width="36.14"/>
    <col collapsed="false" customWidth="true" hidden="false" outlineLevel="0" max="7" min="5" style="205" width="22.85"/>
    <col collapsed="false" customWidth="true" hidden="false" outlineLevel="0" max="8" min="8" style="205" width="26.42"/>
    <col collapsed="false" customWidth="true" hidden="false" outlineLevel="0" max="13" min="9" style="205" width="22.85"/>
    <col collapsed="false" customWidth="false" hidden="false" outlineLevel="0" max="257" min="14" style="205" width="9.14"/>
  </cols>
  <sheetData>
    <row r="1" customFormat="false" ht="12.75" hidden="false" customHeight="false" outlineLevel="0" collapsed="false">
      <c r="B1" s="791" t="s">
        <v>1273</v>
      </c>
    </row>
    <row r="2" customFormat="false" ht="12.75" hidden="false" customHeight="false" outlineLevel="0" collapsed="false">
      <c r="C2" s="325"/>
      <c r="D2" s="326"/>
      <c r="E2" s="326"/>
      <c r="F2" s="326"/>
      <c r="G2" s="326"/>
    </row>
    <row r="3" customFormat="false" ht="12.75" hidden="false" customHeight="false" outlineLevel="0" collapsed="false">
      <c r="B3" s="280" t="s">
        <v>1274</v>
      </c>
      <c r="D3" s="326"/>
      <c r="E3" s="326"/>
      <c r="F3" s="326"/>
      <c r="G3" s="326"/>
    </row>
    <row r="4" customFormat="false" ht="12.75" hidden="false" customHeight="false" outlineLevel="0" collapsed="false">
      <c r="B4" s="280"/>
      <c r="D4" s="326"/>
      <c r="E4" s="326"/>
      <c r="F4" s="326"/>
      <c r="G4" s="326"/>
    </row>
    <row r="5" customFormat="false" ht="26.25" hidden="false" customHeight="true" outlineLevel="0" collapsed="false">
      <c r="B5" s="1121"/>
      <c r="C5" s="1122"/>
      <c r="D5" s="1123"/>
      <c r="E5" s="211" t="s">
        <v>658</v>
      </c>
      <c r="F5" s="211"/>
      <c r="G5" s="326"/>
    </row>
    <row r="6" customFormat="false" ht="12.75" hidden="false" customHeight="true" outlineLevel="0" collapsed="false">
      <c r="B6" s="1124"/>
      <c r="C6" s="1010"/>
      <c r="D6" s="1125"/>
      <c r="E6" s="211" t="s">
        <v>1275</v>
      </c>
      <c r="F6" s="211" t="s">
        <v>1276</v>
      </c>
      <c r="G6" s="807"/>
    </row>
    <row r="7" customFormat="false" ht="12.75" hidden="false" customHeight="false" outlineLevel="0" collapsed="false">
      <c r="B7" s="1124"/>
      <c r="C7" s="1010"/>
      <c r="D7" s="473" t="s">
        <v>178</v>
      </c>
      <c r="E7" s="287" t="s">
        <v>1277</v>
      </c>
      <c r="F7" s="287" t="s">
        <v>1277</v>
      </c>
      <c r="G7" s="807"/>
    </row>
    <row r="8" customFormat="false" ht="12.75" hidden="false" customHeight="false" outlineLevel="0" collapsed="false">
      <c r="B8" s="212"/>
      <c r="C8" s="1012"/>
      <c r="D8" s="1126"/>
      <c r="E8" s="748" t="s">
        <v>182</v>
      </c>
      <c r="F8" s="748" t="s">
        <v>185</v>
      </c>
      <c r="G8" s="807"/>
    </row>
    <row r="9" customFormat="false" ht="12.75" hidden="false" customHeight="false" outlineLevel="0" collapsed="false">
      <c r="B9" s="58" t="s">
        <v>182</v>
      </c>
      <c r="C9" s="843" t="s">
        <v>183</v>
      </c>
      <c r="D9" s="55" t="s">
        <v>184</v>
      </c>
      <c r="E9" s="851"/>
      <c r="F9" s="851"/>
      <c r="G9" s="32"/>
    </row>
    <row r="10" customFormat="false" ht="12.75" hidden="false" customHeight="false" outlineLevel="0" collapsed="false">
      <c r="B10" s="58" t="s">
        <v>185</v>
      </c>
      <c r="C10" s="71" t="s">
        <v>186</v>
      </c>
      <c r="D10" s="60" t="s">
        <v>187</v>
      </c>
      <c r="E10" s="141"/>
      <c r="F10" s="141"/>
      <c r="G10" s="32"/>
    </row>
    <row r="11" customFormat="false" ht="12.75" hidden="false" customHeight="false" outlineLevel="0" collapsed="false">
      <c r="B11" s="58" t="s">
        <v>188</v>
      </c>
      <c r="C11" s="63" t="s">
        <v>189</v>
      </c>
      <c r="D11" s="64" t="s">
        <v>190</v>
      </c>
      <c r="E11" s="141"/>
      <c r="F11" s="141"/>
      <c r="G11" s="32"/>
    </row>
    <row r="12" customFormat="false" ht="12.75" hidden="false" customHeight="false" outlineLevel="0" collapsed="false">
      <c r="B12" s="58" t="s">
        <v>191</v>
      </c>
      <c r="C12" s="63" t="s">
        <v>192</v>
      </c>
      <c r="D12" s="64" t="s">
        <v>193</v>
      </c>
      <c r="E12" s="141"/>
      <c r="F12" s="141"/>
      <c r="G12" s="32"/>
    </row>
    <row r="13" customFormat="false" ht="12.75" hidden="false" customHeight="false" outlineLevel="0" collapsed="false">
      <c r="B13" s="58" t="s">
        <v>194</v>
      </c>
      <c r="C13" s="871" t="s">
        <v>195</v>
      </c>
      <c r="D13" s="64" t="s">
        <v>1278</v>
      </c>
      <c r="E13" s="64"/>
      <c r="F13" s="64"/>
      <c r="G13" s="32"/>
    </row>
    <row r="14" customFormat="false" ht="12.75" hidden="false" customHeight="false" outlineLevel="0" collapsed="false">
      <c r="B14" s="58" t="s">
        <v>197</v>
      </c>
      <c r="C14" s="71" t="s">
        <v>198</v>
      </c>
      <c r="D14" s="70" t="s">
        <v>1278</v>
      </c>
      <c r="E14" s="64"/>
      <c r="F14" s="64"/>
      <c r="G14" s="32"/>
    </row>
    <row r="15" customFormat="false" ht="12.75" hidden="false" customHeight="false" outlineLevel="0" collapsed="false">
      <c r="B15" s="58" t="s">
        <v>199</v>
      </c>
      <c r="C15" s="71" t="s">
        <v>200</v>
      </c>
      <c r="D15" s="70" t="s">
        <v>201</v>
      </c>
      <c r="E15" s="64"/>
      <c r="F15" s="64"/>
      <c r="G15" s="32"/>
    </row>
    <row r="16" customFormat="false" ht="12.75" hidden="false" customHeight="false" outlineLevel="0" collapsed="false">
      <c r="B16" s="58" t="s">
        <v>202</v>
      </c>
      <c r="C16" s="71" t="s">
        <v>203</v>
      </c>
      <c r="D16" s="70" t="s">
        <v>204</v>
      </c>
      <c r="E16" s="64"/>
      <c r="F16" s="64"/>
      <c r="G16" s="32"/>
    </row>
    <row r="17" customFormat="false" ht="12.75" hidden="false" customHeight="false" outlineLevel="0" collapsed="false">
      <c r="B17" s="58" t="s">
        <v>205</v>
      </c>
      <c r="C17" s="71" t="s">
        <v>206</v>
      </c>
      <c r="D17" s="70" t="s">
        <v>207</v>
      </c>
      <c r="E17" s="64"/>
      <c r="F17" s="64"/>
      <c r="G17" s="32"/>
    </row>
    <row r="18" customFormat="false" ht="12.75" hidden="false" customHeight="false" outlineLevel="0" collapsed="false">
      <c r="B18" s="62" t="s">
        <v>208</v>
      </c>
      <c r="C18" s="74" t="s">
        <v>209</v>
      </c>
      <c r="D18" s="70" t="s">
        <v>210</v>
      </c>
      <c r="E18" s="70"/>
      <c r="F18" s="70"/>
      <c r="G18" s="32"/>
    </row>
    <row r="19" customFormat="false" ht="12.75" hidden="false" customHeight="false" outlineLevel="0" collapsed="false">
      <c r="B19" s="62" t="s">
        <v>211</v>
      </c>
      <c r="C19" s="108" t="s">
        <v>200</v>
      </c>
      <c r="D19" s="70" t="s">
        <v>201</v>
      </c>
      <c r="E19" s="70"/>
      <c r="F19" s="70"/>
      <c r="G19" s="32"/>
    </row>
    <row r="20" customFormat="false" ht="12.75" hidden="false" customHeight="false" outlineLevel="0" collapsed="false">
      <c r="B20" s="62" t="s">
        <v>212</v>
      </c>
      <c r="C20" s="108" t="s">
        <v>203</v>
      </c>
      <c r="D20" s="70" t="s">
        <v>204</v>
      </c>
      <c r="E20" s="70"/>
      <c r="F20" s="70"/>
      <c r="G20" s="32"/>
    </row>
    <row r="21" customFormat="false" ht="12.75" hidden="false" customHeight="false" outlineLevel="0" collapsed="false">
      <c r="B21" s="62" t="s">
        <v>213</v>
      </c>
      <c r="C21" s="108" t="s">
        <v>206</v>
      </c>
      <c r="D21" s="70" t="s">
        <v>207</v>
      </c>
      <c r="E21" s="70"/>
      <c r="F21" s="70"/>
      <c r="G21" s="32"/>
    </row>
    <row r="22" customFormat="false" ht="12.75" hidden="false" customHeight="false" outlineLevel="0" collapsed="false">
      <c r="B22" s="58" t="s">
        <v>214</v>
      </c>
      <c r="C22" s="871" t="s">
        <v>215</v>
      </c>
      <c r="D22" s="79" t="s">
        <v>216</v>
      </c>
      <c r="E22" s="84"/>
      <c r="F22" s="84"/>
      <c r="G22" s="32"/>
    </row>
    <row r="23" customFormat="false" ht="12.75" hidden="false" customHeight="false" outlineLevel="0" collapsed="false">
      <c r="B23" s="58" t="s">
        <v>217</v>
      </c>
      <c r="C23" s="71" t="s">
        <v>203</v>
      </c>
      <c r="D23" s="70" t="s">
        <v>204</v>
      </c>
      <c r="E23" s="64"/>
      <c r="F23" s="64"/>
      <c r="G23" s="32"/>
    </row>
    <row r="24" customFormat="false" ht="12.75" hidden="false" customHeight="false" outlineLevel="0" collapsed="false">
      <c r="B24" s="58" t="s">
        <v>218</v>
      </c>
      <c r="C24" s="71" t="s">
        <v>206</v>
      </c>
      <c r="D24" s="70" t="s">
        <v>207</v>
      </c>
      <c r="E24" s="64"/>
      <c r="F24" s="64"/>
      <c r="G24" s="32"/>
    </row>
    <row r="25" customFormat="false" ht="12.75" hidden="false" customHeight="false" outlineLevel="0" collapsed="false">
      <c r="B25" s="58" t="n">
        <v>141</v>
      </c>
      <c r="C25" s="74" t="s">
        <v>219</v>
      </c>
      <c r="D25" s="70" t="s">
        <v>220</v>
      </c>
      <c r="E25" s="70"/>
      <c r="F25" s="70"/>
      <c r="G25" s="32"/>
    </row>
    <row r="26" customFormat="false" ht="12.75" hidden="false" customHeight="false" outlineLevel="0" collapsed="false">
      <c r="B26" s="58" t="n">
        <v>142</v>
      </c>
      <c r="C26" s="59" t="s">
        <v>200</v>
      </c>
      <c r="D26" s="70" t="s">
        <v>201</v>
      </c>
      <c r="E26" s="70"/>
      <c r="F26" s="70"/>
      <c r="G26" s="32"/>
    </row>
    <row r="27" customFormat="false" ht="12.75" hidden="false" customHeight="false" outlineLevel="0" collapsed="false">
      <c r="B27" s="58" t="n">
        <v>143</v>
      </c>
      <c r="C27" s="83" t="s">
        <v>203</v>
      </c>
      <c r="D27" s="70" t="s">
        <v>204</v>
      </c>
      <c r="E27" s="70"/>
      <c r="F27" s="70"/>
      <c r="G27" s="32"/>
    </row>
    <row r="28" customFormat="false" ht="12.75" hidden="false" customHeight="false" outlineLevel="0" collapsed="false">
      <c r="B28" s="58" t="n">
        <v>144</v>
      </c>
      <c r="C28" s="83" t="s">
        <v>206</v>
      </c>
      <c r="D28" s="70" t="s">
        <v>207</v>
      </c>
      <c r="E28" s="70"/>
      <c r="F28" s="70"/>
      <c r="G28" s="32"/>
    </row>
    <row r="29" customFormat="false" ht="12.75" hidden="false" customHeight="false" outlineLevel="0" collapsed="false">
      <c r="B29" s="58" t="n">
        <v>181</v>
      </c>
      <c r="C29" s="74" t="s">
        <v>221</v>
      </c>
      <c r="D29" s="70" t="s">
        <v>222</v>
      </c>
      <c r="E29" s="70"/>
      <c r="F29" s="70"/>
      <c r="G29" s="32"/>
    </row>
    <row r="30" customFormat="false" ht="12.75" hidden="false" customHeight="false" outlineLevel="0" collapsed="false">
      <c r="B30" s="58" t="n">
        <v>182</v>
      </c>
      <c r="C30" s="83" t="s">
        <v>203</v>
      </c>
      <c r="D30" s="70" t="s">
        <v>204</v>
      </c>
      <c r="E30" s="70"/>
      <c r="F30" s="70"/>
    </row>
    <row r="31" customFormat="false" ht="12.75" hidden="false" customHeight="false" outlineLevel="0" collapsed="false">
      <c r="B31" s="58" t="n">
        <v>183</v>
      </c>
      <c r="C31" s="59" t="s">
        <v>206</v>
      </c>
      <c r="D31" s="70" t="s">
        <v>207</v>
      </c>
      <c r="E31" s="70"/>
      <c r="F31" s="70"/>
    </row>
    <row r="32" customFormat="false" ht="12.75" hidden="false" customHeight="false" outlineLevel="0" collapsed="false">
      <c r="B32" s="58" t="n">
        <v>240</v>
      </c>
      <c r="C32" s="871" t="s">
        <v>223</v>
      </c>
      <c r="D32" s="70" t="s">
        <v>224</v>
      </c>
      <c r="E32" s="64"/>
      <c r="F32" s="64"/>
    </row>
    <row r="33" customFormat="false" ht="12.75" hidden="false" customHeight="false" outlineLevel="0" collapsed="false">
      <c r="B33" s="58" t="n">
        <v>250</v>
      </c>
      <c r="C33" s="871" t="s">
        <v>225</v>
      </c>
      <c r="D33" s="70" t="s">
        <v>226</v>
      </c>
      <c r="E33" s="64"/>
      <c r="F33" s="64"/>
    </row>
    <row r="34" customFormat="false" ht="12.75" hidden="false" customHeight="false" outlineLevel="0" collapsed="false">
      <c r="B34" s="58" t="n">
        <v>260</v>
      </c>
      <c r="C34" s="871" t="s">
        <v>229</v>
      </c>
      <c r="D34" s="85"/>
      <c r="E34" s="141"/>
      <c r="F34" s="141"/>
    </row>
    <row r="35" customFormat="false" ht="12.75" hidden="false" customHeight="false" outlineLevel="0" collapsed="false">
      <c r="B35" s="58" t="n">
        <v>270</v>
      </c>
      <c r="C35" s="871" t="s">
        <v>235</v>
      </c>
      <c r="D35" s="79" t="s">
        <v>1279</v>
      </c>
      <c r="E35" s="64"/>
      <c r="F35" s="64"/>
    </row>
    <row r="36" customFormat="false" ht="12.75" hidden="false" customHeight="false" outlineLevel="0" collapsed="false">
      <c r="B36" s="58" t="n">
        <v>280</v>
      </c>
      <c r="C36" s="871" t="s">
        <v>1156</v>
      </c>
      <c r="D36" s="84" t="s">
        <v>228</v>
      </c>
      <c r="E36" s="64"/>
      <c r="F36" s="64"/>
    </row>
    <row r="37" customFormat="false" ht="12.75" hidden="false" customHeight="false" outlineLevel="0" collapsed="false">
      <c r="B37" s="58" t="n">
        <v>290</v>
      </c>
      <c r="C37" s="871" t="s">
        <v>241</v>
      </c>
      <c r="D37" s="79" t="s">
        <v>242</v>
      </c>
      <c r="E37" s="141"/>
      <c r="F37" s="141"/>
    </row>
    <row r="38" customFormat="false" ht="12.75" hidden="false" customHeight="false" outlineLevel="0" collapsed="false">
      <c r="B38" s="58" t="n">
        <v>300</v>
      </c>
      <c r="C38" s="871" t="s">
        <v>247</v>
      </c>
      <c r="D38" s="79" t="s">
        <v>248</v>
      </c>
      <c r="E38" s="64"/>
      <c r="F38" s="64"/>
    </row>
    <row r="39" customFormat="false" ht="12.75" hidden="false" customHeight="false" outlineLevel="0" collapsed="false">
      <c r="B39" s="62" t="n">
        <v>310</v>
      </c>
      <c r="C39" s="871" t="s">
        <v>249</v>
      </c>
      <c r="D39" s="79" t="s">
        <v>250</v>
      </c>
      <c r="E39" s="1127"/>
      <c r="F39" s="1127"/>
    </row>
    <row r="40" customFormat="false" ht="12.75" hidden="false" customHeight="false" outlineLevel="0" collapsed="false">
      <c r="B40" s="88" t="n">
        <v>320</v>
      </c>
      <c r="C40" s="1115" t="s">
        <v>917</v>
      </c>
      <c r="D40" s="90" t="s">
        <v>252</v>
      </c>
      <c r="E40" s="304"/>
      <c r="F40" s="304"/>
    </row>
    <row r="41" customFormat="false" ht="12.75" hidden="false" customHeight="false" outlineLevel="0" collapsed="false">
      <c r="C41" s="807"/>
      <c r="D41" s="807"/>
      <c r="E41" s="807"/>
      <c r="F41" s="807"/>
      <c r="G41" s="807"/>
    </row>
    <row r="42" customFormat="false" ht="12.75" hidden="false" customHeight="false" outlineLevel="0" collapsed="false">
      <c r="B42" s="280" t="s">
        <v>1280</v>
      </c>
      <c r="C42" s="280"/>
      <c r="D42" s="807"/>
      <c r="E42" s="807"/>
      <c r="F42" s="807"/>
      <c r="G42" s="807"/>
    </row>
    <row r="43" customFormat="false" ht="12.75" hidden="false" customHeight="false" outlineLevel="0" collapsed="false">
      <c r="B43" s="280"/>
      <c r="C43" s="280"/>
      <c r="D43" s="807"/>
      <c r="E43" s="807"/>
      <c r="F43" s="807"/>
      <c r="G43" s="807"/>
    </row>
    <row r="44" customFormat="false" ht="24" hidden="false" customHeight="true" outlineLevel="0" collapsed="false">
      <c r="B44" s="284"/>
      <c r="C44" s="284"/>
      <c r="D44" s="1121"/>
      <c r="E44" s="211" t="s">
        <v>658</v>
      </c>
      <c r="F44" s="211"/>
      <c r="G44" s="326"/>
    </row>
    <row r="45" customFormat="false" ht="21" hidden="false" customHeight="false" outlineLevel="0" collapsed="false">
      <c r="B45" s="1124"/>
      <c r="C45" s="1010"/>
      <c r="D45" s="473"/>
      <c r="E45" s="211" t="s">
        <v>1275</v>
      </c>
      <c r="F45" s="211" t="s">
        <v>1276</v>
      </c>
      <c r="G45" s="807"/>
    </row>
    <row r="46" customFormat="false" ht="12.75" hidden="false" customHeight="false" outlineLevel="0" collapsed="false">
      <c r="B46" s="1124"/>
      <c r="C46" s="1010"/>
      <c r="D46" s="473" t="s">
        <v>178</v>
      </c>
      <c r="E46" s="287" t="s">
        <v>1277</v>
      </c>
      <c r="F46" s="287" t="s">
        <v>1277</v>
      </c>
      <c r="G46" s="807"/>
    </row>
    <row r="47" customFormat="false" ht="12.75" hidden="false" customHeight="false" outlineLevel="0" collapsed="false">
      <c r="B47" s="212"/>
      <c r="C47" s="1012"/>
      <c r="D47" s="480"/>
      <c r="E47" s="1128" t="s">
        <v>182</v>
      </c>
      <c r="F47" s="1128" t="s">
        <v>185</v>
      </c>
      <c r="G47" s="807"/>
    </row>
    <row r="48" customFormat="false" ht="12.75" hidden="false" customHeight="false" outlineLevel="0" collapsed="false">
      <c r="B48" s="101" t="s">
        <v>182</v>
      </c>
      <c r="C48" s="861" t="s">
        <v>255</v>
      </c>
      <c r="D48" s="60" t="s">
        <v>256</v>
      </c>
      <c r="E48" s="851"/>
      <c r="F48" s="851"/>
      <c r="G48" s="807"/>
    </row>
    <row r="49" customFormat="false" ht="21" hidden="false" customHeight="false" outlineLevel="0" collapsed="false">
      <c r="B49" s="58" t="s">
        <v>185</v>
      </c>
      <c r="C49" s="71" t="s">
        <v>198</v>
      </c>
      <c r="D49" s="70" t="s">
        <v>257</v>
      </c>
      <c r="E49" s="64"/>
      <c r="F49" s="64"/>
      <c r="G49" s="807"/>
    </row>
    <row r="50" customFormat="false" ht="12.75" hidden="false" customHeight="false" outlineLevel="0" collapsed="false">
      <c r="B50" s="58" t="s">
        <v>188</v>
      </c>
      <c r="C50" s="71" t="s">
        <v>258</v>
      </c>
      <c r="D50" s="70" t="s">
        <v>259</v>
      </c>
      <c r="E50" s="64"/>
      <c r="F50" s="64"/>
      <c r="G50" s="807"/>
    </row>
    <row r="51" customFormat="false" ht="21" hidden="false" customHeight="false" outlineLevel="0" collapsed="false">
      <c r="B51" s="58" t="s">
        <v>191</v>
      </c>
      <c r="C51" s="71" t="s">
        <v>260</v>
      </c>
      <c r="D51" s="64" t="s">
        <v>261</v>
      </c>
      <c r="E51" s="64"/>
      <c r="F51" s="64"/>
      <c r="G51" s="807"/>
    </row>
    <row r="52" customFormat="false" ht="12.75" hidden="false" customHeight="false" outlineLevel="0" collapsed="false">
      <c r="B52" s="58" t="s">
        <v>194</v>
      </c>
      <c r="C52" s="71" t="s">
        <v>262</v>
      </c>
      <c r="D52" s="64" t="s">
        <v>263</v>
      </c>
      <c r="E52" s="64"/>
      <c r="F52" s="64"/>
      <c r="G52" s="807"/>
    </row>
    <row r="53" customFormat="false" ht="12.75" hidden="false" customHeight="false" outlineLevel="0" collapsed="false">
      <c r="B53" s="58" t="s">
        <v>197</v>
      </c>
      <c r="C53" s="71" t="s">
        <v>264</v>
      </c>
      <c r="D53" s="64" t="s">
        <v>265</v>
      </c>
      <c r="E53" s="64"/>
      <c r="F53" s="64"/>
      <c r="G53" s="807"/>
    </row>
    <row r="54" customFormat="false" ht="12.75" hidden="false" customHeight="false" outlineLevel="0" collapsed="false">
      <c r="B54" s="58" t="s">
        <v>199</v>
      </c>
      <c r="C54" s="871" t="s">
        <v>266</v>
      </c>
      <c r="D54" s="70" t="s">
        <v>267</v>
      </c>
      <c r="E54" s="64"/>
      <c r="F54" s="64"/>
      <c r="G54" s="807"/>
    </row>
    <row r="55" customFormat="false" ht="21" hidden="false" customHeight="false" outlineLevel="0" collapsed="false">
      <c r="B55" s="58" t="s">
        <v>202</v>
      </c>
      <c r="C55" s="71" t="s">
        <v>260</v>
      </c>
      <c r="D55" s="64" t="s">
        <v>261</v>
      </c>
      <c r="E55" s="64"/>
      <c r="F55" s="64"/>
      <c r="G55" s="807"/>
    </row>
    <row r="56" customFormat="false" ht="12.75" hidden="false" customHeight="false" outlineLevel="0" collapsed="false">
      <c r="B56" s="58" t="s">
        <v>205</v>
      </c>
      <c r="C56" s="71" t="s">
        <v>262</v>
      </c>
      <c r="D56" s="64" t="s">
        <v>263</v>
      </c>
      <c r="E56" s="64"/>
      <c r="F56" s="64"/>
      <c r="G56" s="807"/>
    </row>
    <row r="57" customFormat="false" ht="12.75" hidden="false" customHeight="false" outlineLevel="0" collapsed="false">
      <c r="B57" s="58" t="s">
        <v>214</v>
      </c>
      <c r="C57" s="71" t="s">
        <v>264</v>
      </c>
      <c r="D57" s="64" t="s">
        <v>265</v>
      </c>
      <c r="E57" s="64"/>
      <c r="F57" s="64"/>
      <c r="G57" s="807"/>
    </row>
    <row r="58" customFormat="false" ht="12.75" hidden="false" customHeight="false" outlineLevel="0" collapsed="false">
      <c r="B58" s="58" t="s">
        <v>321</v>
      </c>
      <c r="C58" s="871" t="s">
        <v>268</v>
      </c>
      <c r="D58" s="70" t="s">
        <v>269</v>
      </c>
      <c r="E58" s="64"/>
      <c r="F58" s="64"/>
      <c r="G58" s="807"/>
    </row>
    <row r="59" customFormat="false" ht="21" hidden="false" customHeight="false" outlineLevel="0" collapsed="false">
      <c r="B59" s="58" t="s">
        <v>217</v>
      </c>
      <c r="C59" s="71" t="s">
        <v>260</v>
      </c>
      <c r="D59" s="64" t="s">
        <v>261</v>
      </c>
      <c r="E59" s="64"/>
      <c r="F59" s="64"/>
      <c r="G59" s="807"/>
    </row>
    <row r="60" customFormat="false" ht="12.75" hidden="false" customHeight="false" outlineLevel="0" collapsed="false">
      <c r="B60" s="58" t="s">
        <v>218</v>
      </c>
      <c r="C60" s="71" t="s">
        <v>262</v>
      </c>
      <c r="D60" s="64" t="s">
        <v>263</v>
      </c>
      <c r="E60" s="64"/>
      <c r="F60" s="64"/>
      <c r="G60" s="807"/>
    </row>
    <row r="61" customFormat="false" ht="12.75" hidden="false" customHeight="false" outlineLevel="0" collapsed="false">
      <c r="B61" s="58" t="s">
        <v>342</v>
      </c>
      <c r="C61" s="71" t="s">
        <v>264</v>
      </c>
      <c r="D61" s="64" t="s">
        <v>265</v>
      </c>
      <c r="E61" s="64"/>
      <c r="F61" s="64"/>
      <c r="G61" s="807"/>
    </row>
    <row r="62" customFormat="false" ht="12.75" hidden="false" customHeight="false" outlineLevel="0" collapsed="false">
      <c r="B62" s="58" t="s">
        <v>345</v>
      </c>
      <c r="C62" s="871" t="s">
        <v>223</v>
      </c>
      <c r="D62" s="70" t="s">
        <v>270</v>
      </c>
      <c r="E62" s="64"/>
      <c r="F62" s="64"/>
    </row>
    <row r="63" customFormat="false" ht="12.75" hidden="false" customHeight="false" outlineLevel="0" collapsed="false">
      <c r="B63" s="58" t="s">
        <v>411</v>
      </c>
      <c r="C63" s="871" t="s">
        <v>225</v>
      </c>
      <c r="D63" s="70" t="s">
        <v>271</v>
      </c>
      <c r="E63" s="64"/>
      <c r="F63" s="64"/>
    </row>
    <row r="64" customFormat="false" ht="12.75" hidden="false" customHeight="false" outlineLevel="0" collapsed="false">
      <c r="B64" s="58" t="s">
        <v>352</v>
      </c>
      <c r="C64" s="871" t="s">
        <v>159</v>
      </c>
      <c r="D64" s="70" t="s">
        <v>272</v>
      </c>
      <c r="E64" s="64"/>
      <c r="F64" s="64"/>
    </row>
    <row r="65" customFormat="false" ht="12.75" hidden="false" customHeight="false" outlineLevel="0" collapsed="false">
      <c r="B65" s="58" t="s">
        <v>353</v>
      </c>
      <c r="C65" s="871" t="s">
        <v>286</v>
      </c>
      <c r="D65" s="70" t="s">
        <v>242</v>
      </c>
      <c r="E65" s="64"/>
      <c r="F65" s="64"/>
    </row>
    <row r="66" customFormat="false" ht="12.75" hidden="false" customHeight="false" outlineLevel="0" collapsed="false">
      <c r="B66" s="58" t="s">
        <v>566</v>
      </c>
      <c r="C66" s="871" t="s">
        <v>290</v>
      </c>
      <c r="D66" s="64" t="s">
        <v>291</v>
      </c>
      <c r="E66" s="64"/>
      <c r="F66" s="64"/>
    </row>
    <row r="67" customFormat="false" ht="12.75" hidden="false" customHeight="false" outlineLevel="0" collapsed="false">
      <c r="B67" s="58" t="n">
        <v>200</v>
      </c>
      <c r="C67" s="1129" t="s">
        <v>292</v>
      </c>
      <c r="D67" s="64" t="s">
        <v>293</v>
      </c>
      <c r="E67" s="1129"/>
      <c r="F67" s="1129"/>
    </row>
    <row r="68" customFormat="false" ht="21" hidden="false" customHeight="false" outlineLevel="0" collapsed="false">
      <c r="B68" s="62" t="n">
        <v>210</v>
      </c>
      <c r="C68" s="520" t="s">
        <v>294</v>
      </c>
      <c r="D68" s="111" t="s">
        <v>295</v>
      </c>
      <c r="E68" s="1130"/>
      <c r="F68" s="1130"/>
    </row>
    <row r="69" customFormat="false" ht="12.75" hidden="false" customHeight="false" outlineLevel="0" collapsed="false">
      <c r="B69" s="88" t="n">
        <v>220</v>
      </c>
      <c r="C69" s="497" t="s">
        <v>922</v>
      </c>
      <c r="D69" s="90" t="s">
        <v>297</v>
      </c>
      <c r="E69" s="304"/>
      <c r="F69" s="304"/>
    </row>
    <row r="72" customFormat="false" ht="12.75" hidden="false" customHeight="false" outlineLevel="0" collapsed="false">
      <c r="B72" s="280" t="s">
        <v>1281</v>
      </c>
    </row>
    <row r="73" customFormat="false" ht="12.75" hidden="false" customHeight="true" outlineLevel="0" collapsed="false">
      <c r="B73" s="284"/>
      <c r="C73" s="284"/>
      <c r="D73" s="1121"/>
      <c r="E73" s="211" t="s">
        <v>379</v>
      </c>
      <c r="F73" s="211"/>
    </row>
    <row r="74" customFormat="false" ht="21" hidden="false" customHeight="false" outlineLevel="0" collapsed="false">
      <c r="B74" s="1124"/>
      <c r="C74" s="1010"/>
      <c r="D74" s="473"/>
      <c r="E74" s="211" t="s">
        <v>1275</v>
      </c>
      <c r="F74" s="211" t="s">
        <v>1276</v>
      </c>
    </row>
    <row r="75" customFormat="false" ht="12.75" hidden="false" customHeight="false" outlineLevel="0" collapsed="false">
      <c r="B75" s="1124"/>
      <c r="C75" s="1010"/>
      <c r="D75" s="473" t="s">
        <v>178</v>
      </c>
      <c r="E75" s="287" t="s">
        <v>1277</v>
      </c>
      <c r="F75" s="287" t="s">
        <v>1277</v>
      </c>
    </row>
    <row r="76" customFormat="false" ht="12.75" hidden="false" customHeight="false" outlineLevel="0" collapsed="false">
      <c r="B76" s="212"/>
      <c r="C76" s="1012"/>
      <c r="D76" s="480"/>
      <c r="E76" s="215" t="s">
        <v>182</v>
      </c>
      <c r="F76" s="215" t="s">
        <v>185</v>
      </c>
    </row>
    <row r="77" s="1131" customFormat="true" ht="12.75" hidden="false" customHeight="false" outlineLevel="0" collapsed="false">
      <c r="B77" s="101" t="s">
        <v>182</v>
      </c>
      <c r="C77" s="1132" t="s">
        <v>380</v>
      </c>
      <c r="D77" s="165" t="s">
        <v>381</v>
      </c>
      <c r="E77" s="1133"/>
      <c r="F77" s="1133"/>
    </row>
    <row r="78" s="1131" customFormat="true" ht="12.75" hidden="false" customHeight="false" outlineLevel="0" collapsed="false">
      <c r="B78" s="58" t="s">
        <v>185</v>
      </c>
      <c r="C78" s="173" t="s">
        <v>398</v>
      </c>
      <c r="D78" s="168" t="s">
        <v>381</v>
      </c>
      <c r="E78" s="1134"/>
      <c r="F78" s="1134"/>
    </row>
    <row r="79" s="1131" customFormat="true" ht="12.75" hidden="false" customHeight="false" outlineLevel="0" collapsed="false">
      <c r="B79" s="58" t="s">
        <v>188</v>
      </c>
      <c r="C79" s="871" t="s">
        <v>409</v>
      </c>
      <c r="D79" s="168" t="s">
        <v>410</v>
      </c>
      <c r="E79" s="1134"/>
      <c r="F79" s="1134"/>
    </row>
    <row r="80" s="1131" customFormat="true" ht="21" hidden="false" customHeight="true" outlineLevel="0" collapsed="false">
      <c r="B80" s="58" t="s">
        <v>191</v>
      </c>
      <c r="C80" s="1135" t="s">
        <v>412</v>
      </c>
      <c r="D80" s="168" t="s">
        <v>413</v>
      </c>
      <c r="E80" s="1134"/>
      <c r="F80" s="1134"/>
    </row>
    <row r="81" s="1131" customFormat="true" ht="12.75" hidden="false" customHeight="false" outlineLevel="0" collapsed="false">
      <c r="B81" s="58" t="s">
        <v>194</v>
      </c>
      <c r="C81" s="1135" t="s">
        <v>420</v>
      </c>
      <c r="D81" s="168" t="s">
        <v>421</v>
      </c>
      <c r="E81" s="1134"/>
      <c r="F81" s="1134"/>
    </row>
    <row r="82" s="1131" customFormat="true" ht="12.75" hidden="false" customHeight="false" outlineLevel="0" collapsed="false">
      <c r="B82" s="58" t="s">
        <v>197</v>
      </c>
      <c r="C82" s="1135" t="s">
        <v>423</v>
      </c>
      <c r="D82" s="168" t="s">
        <v>421</v>
      </c>
      <c r="E82" s="1134"/>
      <c r="F82" s="1134"/>
    </row>
    <row r="83" s="1131" customFormat="true" ht="21" hidden="false" customHeight="false" outlineLevel="0" collapsed="false">
      <c r="B83" s="58" t="s">
        <v>199</v>
      </c>
      <c r="C83" s="173" t="s">
        <v>425</v>
      </c>
      <c r="D83" s="168" t="s">
        <v>426</v>
      </c>
      <c r="E83" s="574"/>
      <c r="F83" s="574"/>
    </row>
    <row r="84" s="1131" customFormat="true" ht="21" hidden="false" customHeight="false" outlineLevel="0" collapsed="false">
      <c r="B84" s="58" t="s">
        <v>202</v>
      </c>
      <c r="C84" s="1135" t="s">
        <v>433</v>
      </c>
      <c r="D84" s="168" t="s">
        <v>434</v>
      </c>
      <c r="E84" s="542"/>
      <c r="F84" s="542"/>
    </row>
    <row r="85" s="1131" customFormat="true" ht="21" hidden="false" customHeight="false" outlineLevel="0" collapsed="false">
      <c r="B85" s="62" t="s">
        <v>543</v>
      </c>
      <c r="C85" s="1136" t="s">
        <v>1282</v>
      </c>
      <c r="D85" s="168" t="s">
        <v>1283</v>
      </c>
      <c r="E85" s="542"/>
      <c r="F85" s="542"/>
    </row>
    <row r="86" s="1131" customFormat="true" ht="21" hidden="false" customHeight="false" outlineLevel="0" collapsed="false">
      <c r="B86" s="58" t="s">
        <v>205</v>
      </c>
      <c r="C86" s="1135" t="s">
        <v>437</v>
      </c>
      <c r="D86" s="168" t="s">
        <v>438</v>
      </c>
      <c r="E86" s="542"/>
      <c r="F86" s="542"/>
    </row>
    <row r="87" s="1131" customFormat="true" ht="12.75" hidden="false" customHeight="false" outlineLevel="0" collapsed="false">
      <c r="B87" s="58" t="n">
        <v>100</v>
      </c>
      <c r="C87" s="1135" t="s">
        <v>440</v>
      </c>
      <c r="D87" s="168" t="s">
        <v>1284</v>
      </c>
      <c r="E87" s="542"/>
      <c r="F87" s="542"/>
    </row>
    <row r="88" s="1131" customFormat="true" ht="12.75" hidden="false" customHeight="false" outlineLevel="0" collapsed="false">
      <c r="B88" s="58" t="n">
        <v>110</v>
      </c>
      <c r="C88" s="1135" t="s">
        <v>442</v>
      </c>
      <c r="D88" s="168" t="s">
        <v>443</v>
      </c>
      <c r="E88" s="542"/>
      <c r="F88" s="542"/>
    </row>
    <row r="89" s="1131" customFormat="true" ht="12.75" hidden="false" customHeight="false" outlineLevel="0" collapsed="false">
      <c r="B89" s="58" t="n">
        <v>130</v>
      </c>
      <c r="C89" s="1137" t="s">
        <v>1285</v>
      </c>
      <c r="D89" s="168" t="s">
        <v>1286</v>
      </c>
      <c r="E89" s="168"/>
      <c r="F89" s="574"/>
    </row>
    <row r="90" s="1131" customFormat="true" ht="12.75" hidden="false" customHeight="false" outlineLevel="0" collapsed="false">
      <c r="B90" s="58" t="n">
        <v>140</v>
      </c>
      <c r="C90" s="1135" t="s">
        <v>447</v>
      </c>
      <c r="D90" s="168" t="s">
        <v>448</v>
      </c>
      <c r="E90" s="542"/>
      <c r="F90" s="542"/>
    </row>
    <row r="91" s="1131" customFormat="true" ht="12.75" hidden="false" customHeight="false" outlineLevel="0" collapsed="false">
      <c r="B91" s="58" t="n">
        <v>150</v>
      </c>
      <c r="C91" s="1135" t="s">
        <v>449</v>
      </c>
      <c r="D91" s="168" t="s">
        <v>448</v>
      </c>
      <c r="E91" s="542"/>
      <c r="F91" s="542"/>
    </row>
    <row r="92" s="1131" customFormat="true" ht="12.75" hidden="false" customHeight="false" outlineLevel="0" collapsed="false">
      <c r="B92" s="88" t="n">
        <v>155</v>
      </c>
      <c r="C92" s="1138" t="s">
        <v>450</v>
      </c>
      <c r="D92" s="177"/>
      <c r="E92" s="150"/>
      <c r="F92" s="177"/>
    </row>
    <row r="93" s="1131" customFormat="true" ht="12.75" hidden="false" customHeight="false" outlineLevel="0" collapsed="false">
      <c r="B93" s="58" t="n">
        <v>160</v>
      </c>
      <c r="C93" s="1135" t="s">
        <v>452</v>
      </c>
      <c r="D93" s="167"/>
      <c r="E93" s="542"/>
      <c r="F93" s="542"/>
    </row>
    <row r="94" s="1131" customFormat="true" ht="12.75" hidden="false" customHeight="false" outlineLevel="0" collapsed="false">
      <c r="B94" s="58" t="n">
        <v>170</v>
      </c>
      <c r="C94" s="1135" t="s">
        <v>459</v>
      </c>
      <c r="D94" s="168" t="s">
        <v>460</v>
      </c>
      <c r="E94" s="542"/>
      <c r="F94" s="542"/>
    </row>
    <row r="95" s="1131" customFormat="true" ht="21" hidden="false" customHeight="false" outlineLevel="0" collapsed="false">
      <c r="B95" s="58" t="n">
        <v>171</v>
      </c>
      <c r="C95" s="1139" t="s">
        <v>470</v>
      </c>
      <c r="D95" s="168" t="s">
        <v>471</v>
      </c>
      <c r="E95" s="542"/>
      <c r="F95" s="542"/>
    </row>
    <row r="96" s="1131" customFormat="true" ht="12.75" hidden="false" customHeight="false" outlineLevel="0" collapsed="false">
      <c r="B96" s="58" t="n">
        <v>180</v>
      </c>
      <c r="C96" s="1135" t="s">
        <v>474</v>
      </c>
      <c r="D96" s="168" t="s">
        <v>475</v>
      </c>
      <c r="E96" s="1134"/>
      <c r="F96" s="1134"/>
    </row>
    <row r="97" s="1131" customFormat="true" ht="21" hidden="false" customHeight="false" outlineLevel="0" collapsed="false">
      <c r="B97" s="58" t="n">
        <v>190</v>
      </c>
      <c r="C97" s="271" t="s">
        <v>481</v>
      </c>
      <c r="D97" s="168" t="s">
        <v>1287</v>
      </c>
      <c r="E97" s="1140"/>
      <c r="F97" s="1140"/>
    </row>
    <row r="98" s="1131" customFormat="true" ht="21" hidden="false" customHeight="false" outlineLevel="0" collapsed="false">
      <c r="B98" s="58" t="n">
        <v>200</v>
      </c>
      <c r="C98" s="182" t="s">
        <v>1288</v>
      </c>
      <c r="D98" s="168" t="s">
        <v>489</v>
      </c>
      <c r="E98" s="168"/>
      <c r="F98" s="168"/>
    </row>
    <row r="99" s="1131" customFormat="true" ht="12.75" hidden="false" customHeight="false" outlineLevel="0" collapsed="false">
      <c r="B99" s="58" t="n">
        <v>210</v>
      </c>
      <c r="C99" s="182" t="s">
        <v>491</v>
      </c>
      <c r="D99" s="168" t="s">
        <v>492</v>
      </c>
      <c r="E99" s="168"/>
      <c r="F99" s="1134"/>
    </row>
    <row r="100" s="1131" customFormat="true" ht="12.75" hidden="false" customHeight="false" outlineLevel="0" collapsed="false">
      <c r="B100" s="58" t="n">
        <v>220</v>
      </c>
      <c r="C100" s="271" t="s">
        <v>505</v>
      </c>
      <c r="D100" s="184" t="s">
        <v>506</v>
      </c>
      <c r="E100" s="1134"/>
      <c r="F100" s="1134"/>
    </row>
    <row r="101" s="1131" customFormat="true" ht="21" hidden="false" customHeight="false" outlineLevel="0" collapsed="false">
      <c r="B101" s="58" t="n">
        <v>230</v>
      </c>
      <c r="C101" s="271" t="s">
        <v>1289</v>
      </c>
      <c r="D101" s="184" t="s">
        <v>508</v>
      </c>
      <c r="E101" s="1134"/>
      <c r="F101" s="1134"/>
    </row>
    <row r="102" s="1131" customFormat="true" ht="21" hidden="false" customHeight="false" outlineLevel="0" collapsed="false">
      <c r="B102" s="62" t="n">
        <v>240</v>
      </c>
      <c r="C102" s="493" t="s">
        <v>509</v>
      </c>
      <c r="D102" s="187" t="s">
        <v>510</v>
      </c>
      <c r="E102" s="1140"/>
      <c r="F102" s="1140"/>
    </row>
    <row r="103" s="1131" customFormat="true" ht="12.75" hidden="false" customHeight="false" outlineLevel="0" collapsed="false">
      <c r="B103" s="88" t="n">
        <v>250</v>
      </c>
      <c r="C103" s="1141" t="s">
        <v>511</v>
      </c>
      <c r="D103" s="187" t="s">
        <v>512</v>
      </c>
      <c r="E103" s="1142"/>
      <c r="F103" s="1142"/>
    </row>
    <row r="104" s="1131" customFormat="true" ht="12.75" hidden="false" customHeight="false" outlineLevel="0" collapsed="false">
      <c r="B104" s="760" t="n">
        <v>260</v>
      </c>
      <c r="C104" s="493" t="s">
        <v>513</v>
      </c>
      <c r="D104" s="187" t="s">
        <v>514</v>
      </c>
      <c r="E104" s="1143"/>
      <c r="F104" s="1143"/>
    </row>
    <row r="105" s="1131" customFormat="true" ht="12.75" hidden="false" customHeight="false" outlineLevel="0" collapsed="false">
      <c r="B105" s="88" t="n">
        <v>270</v>
      </c>
      <c r="C105" s="1141" t="s">
        <v>515</v>
      </c>
      <c r="D105" s="190" t="s">
        <v>516</v>
      </c>
      <c r="E105" s="1142"/>
      <c r="F105" s="1142"/>
    </row>
    <row r="106" s="1131" customFormat="true" ht="21" hidden="false" customHeight="false" outlineLevel="0" collapsed="false">
      <c r="B106" s="760" t="n">
        <v>280</v>
      </c>
      <c r="C106" s="1144" t="s">
        <v>1290</v>
      </c>
      <c r="D106" s="193" t="s">
        <v>518</v>
      </c>
      <c r="E106" s="999"/>
      <c r="F106" s="999"/>
    </row>
    <row r="107" s="1131" customFormat="true" ht="12.75" hidden="false" customHeight="false" outlineLevel="0" collapsed="false">
      <c r="B107" s="88" t="n">
        <v>290</v>
      </c>
      <c r="C107" s="442" t="s">
        <v>523</v>
      </c>
      <c r="D107" s="197" t="s">
        <v>524</v>
      </c>
      <c r="E107" s="1142"/>
      <c r="F107" s="1142"/>
    </row>
    <row r="108" s="1131" customFormat="true" ht="12.75" hidden="false" customHeight="false" outlineLevel="0" collapsed="false">
      <c r="B108" s="944"/>
      <c r="C108" s="501"/>
      <c r="D108" s="1145"/>
      <c r="E108" s="1145"/>
      <c r="F108" s="1145"/>
    </row>
    <row r="110" customFormat="false" ht="12.75" hidden="false" customHeight="false" outlineLevel="0" collapsed="false">
      <c r="B110" s="280" t="s">
        <v>1291</v>
      </c>
      <c r="C110" s="1146"/>
      <c r="D110" s="326"/>
      <c r="E110" s="326"/>
      <c r="F110" s="326"/>
    </row>
    <row r="111" customFormat="false" ht="12.75" hidden="false" customHeight="false" outlineLevel="0" collapsed="false">
      <c r="B111" s="280"/>
      <c r="C111" s="1146"/>
      <c r="D111" s="326"/>
      <c r="E111" s="326"/>
      <c r="F111" s="326"/>
    </row>
    <row r="112" customFormat="false" ht="12.75" hidden="false" customHeight="false" outlineLevel="0" collapsed="false">
      <c r="B112" s="469"/>
      <c r="C112" s="1147" t="s">
        <v>1292</v>
      </c>
      <c r="D112" s="1148" t="s">
        <v>1293</v>
      </c>
      <c r="E112" s="326"/>
      <c r="F112" s="326"/>
    </row>
    <row r="113" customFormat="false" ht="12.75" hidden="false" customHeight="false" outlineLevel="0" collapsed="false">
      <c r="B113" s="1146"/>
      <c r="C113" s="325"/>
      <c r="D113" s="326"/>
      <c r="E113" s="326"/>
      <c r="F113" s="326"/>
    </row>
    <row r="114" customFormat="false" ht="27" hidden="false" customHeight="true" outlineLevel="0" collapsed="false">
      <c r="B114" s="208"/>
      <c r="C114" s="1008"/>
      <c r="D114" s="254" t="s">
        <v>815</v>
      </c>
      <c r="E114" s="1149" t="s">
        <v>657</v>
      </c>
      <c r="F114" s="1150"/>
      <c r="G114" s="1150"/>
      <c r="H114" s="1150"/>
      <c r="I114" s="1151"/>
      <c r="J114" s="1152" t="s">
        <v>693</v>
      </c>
      <c r="K114" s="1152" t="s">
        <v>1294</v>
      </c>
    </row>
    <row r="115" customFormat="false" ht="43.5" hidden="false" customHeight="true" outlineLevel="0" collapsed="false">
      <c r="B115" s="1124"/>
      <c r="C115" s="1010"/>
      <c r="D115" s="254"/>
      <c r="E115" s="1149"/>
      <c r="F115" s="1152" t="s">
        <v>1295</v>
      </c>
      <c r="G115" s="1152" t="s">
        <v>1296</v>
      </c>
      <c r="H115" s="1152" t="s">
        <v>1297</v>
      </c>
      <c r="I115" s="1152" t="s">
        <v>1298</v>
      </c>
      <c r="J115" s="1152"/>
      <c r="K115" s="1152"/>
    </row>
    <row r="116" customFormat="false" ht="21" hidden="false" customHeight="false" outlineLevel="0" collapsed="false">
      <c r="B116" s="1124"/>
      <c r="C116" s="1010"/>
      <c r="D116" s="254"/>
      <c r="E116" s="413" t="s">
        <v>1299</v>
      </c>
      <c r="F116" s="287" t="s">
        <v>1300</v>
      </c>
      <c r="G116" s="412" t="s">
        <v>1301</v>
      </c>
      <c r="H116" s="287" t="s">
        <v>1302</v>
      </c>
      <c r="I116" s="287" t="s">
        <v>1302</v>
      </c>
      <c r="J116" s="287" t="s">
        <v>1303</v>
      </c>
      <c r="K116" s="287" t="s">
        <v>1303</v>
      </c>
    </row>
    <row r="117" customFormat="false" ht="12.75" hidden="false" customHeight="false" outlineLevel="0" collapsed="false">
      <c r="B117" s="212"/>
      <c r="C117" s="1012"/>
      <c r="D117" s="254"/>
      <c r="E117" s="1153" t="s">
        <v>182</v>
      </c>
      <c r="F117" s="1153" t="s">
        <v>700</v>
      </c>
      <c r="G117" s="1153" t="s">
        <v>701</v>
      </c>
      <c r="H117" s="1153" t="s">
        <v>702</v>
      </c>
      <c r="I117" s="1153" t="s">
        <v>383</v>
      </c>
      <c r="J117" s="1153" t="s">
        <v>1304</v>
      </c>
      <c r="K117" s="1153" t="s">
        <v>191</v>
      </c>
    </row>
    <row r="118" customFormat="false" ht="12.75" hidden="false" customHeight="false" outlineLevel="0" collapsed="false">
      <c r="B118" s="1154" t="s">
        <v>182</v>
      </c>
      <c r="C118" s="1155" t="s">
        <v>198</v>
      </c>
      <c r="D118" s="1156" t="s">
        <v>1305</v>
      </c>
      <c r="E118" s="1156"/>
      <c r="F118" s="1156"/>
      <c r="G118" s="1156"/>
      <c r="H118" s="1157"/>
      <c r="I118" s="1157"/>
      <c r="J118" s="1157"/>
      <c r="K118" s="1157"/>
    </row>
    <row r="119" customFormat="false" ht="12.75" hidden="false" customHeight="false" outlineLevel="0" collapsed="false">
      <c r="B119" s="1158" t="s">
        <v>185</v>
      </c>
      <c r="C119" s="1159" t="s">
        <v>1306</v>
      </c>
      <c r="D119" s="171" t="s">
        <v>597</v>
      </c>
      <c r="E119" s="1160"/>
      <c r="F119" s="1160"/>
      <c r="G119" s="1160"/>
      <c r="H119" s="1161"/>
      <c r="I119" s="1161"/>
      <c r="J119" s="1161"/>
      <c r="K119" s="1161"/>
    </row>
    <row r="120" customFormat="false" ht="12.75" hidden="false" customHeight="false" outlineLevel="0" collapsed="false">
      <c r="B120" s="1158" t="s">
        <v>188</v>
      </c>
      <c r="C120" s="1159" t="s">
        <v>1307</v>
      </c>
      <c r="D120" s="171" t="s">
        <v>599</v>
      </c>
      <c r="E120" s="1160"/>
      <c r="F120" s="1160"/>
      <c r="G120" s="1160"/>
      <c r="H120" s="1161"/>
      <c r="I120" s="1161"/>
      <c r="J120" s="1161"/>
      <c r="K120" s="1161"/>
    </row>
    <row r="121" customFormat="false" ht="12.75" hidden="false" customHeight="false" outlineLevel="0" collapsed="false">
      <c r="B121" s="1158" t="s">
        <v>191</v>
      </c>
      <c r="C121" s="1162" t="s">
        <v>200</v>
      </c>
      <c r="D121" s="1163" t="s">
        <v>201</v>
      </c>
      <c r="E121" s="1160"/>
      <c r="F121" s="1160"/>
      <c r="G121" s="1160"/>
      <c r="H121" s="1161"/>
      <c r="I121" s="1161"/>
      <c r="J121" s="1161"/>
      <c r="K121" s="1161"/>
    </row>
    <row r="122" customFormat="false" ht="12.75" hidden="false" customHeight="false" outlineLevel="0" collapsed="false">
      <c r="B122" s="1158" t="s">
        <v>194</v>
      </c>
      <c r="C122" s="1159" t="s">
        <v>1306</v>
      </c>
      <c r="D122" s="171" t="s">
        <v>597</v>
      </c>
      <c r="E122" s="1164"/>
      <c r="F122" s="1164"/>
      <c r="G122" s="1164"/>
      <c r="H122" s="1165"/>
      <c r="I122" s="1165"/>
      <c r="J122" s="1165"/>
      <c r="K122" s="1165"/>
    </row>
    <row r="123" customFormat="false" ht="12.75" hidden="false" customHeight="false" outlineLevel="0" collapsed="false">
      <c r="B123" s="1158" t="s">
        <v>197</v>
      </c>
      <c r="C123" s="1159" t="s">
        <v>1307</v>
      </c>
      <c r="D123" s="171" t="s">
        <v>599</v>
      </c>
      <c r="E123" s="1164"/>
      <c r="F123" s="1164"/>
      <c r="G123" s="1164"/>
      <c r="H123" s="1165"/>
      <c r="I123" s="1165"/>
      <c r="J123" s="1165"/>
      <c r="K123" s="1165"/>
    </row>
    <row r="124" customFormat="false" ht="12.75" hidden="false" customHeight="false" outlineLevel="0" collapsed="false">
      <c r="B124" s="1158" t="s">
        <v>199</v>
      </c>
      <c r="C124" s="1166" t="s">
        <v>1308</v>
      </c>
      <c r="D124" s="171" t="s">
        <v>601</v>
      </c>
      <c r="E124" s="1164"/>
      <c r="F124" s="1164"/>
      <c r="G124" s="1164"/>
      <c r="H124" s="1165"/>
      <c r="I124" s="1165"/>
      <c r="J124" s="1165"/>
      <c r="K124" s="1165"/>
    </row>
    <row r="125" customFormat="false" ht="12.75" hidden="false" customHeight="false" outlineLevel="0" collapsed="false">
      <c r="B125" s="1158" t="s">
        <v>202</v>
      </c>
      <c r="C125" s="1162" t="s">
        <v>203</v>
      </c>
      <c r="D125" s="70" t="s">
        <v>602</v>
      </c>
      <c r="E125" s="1164"/>
      <c r="F125" s="1164"/>
      <c r="G125" s="1164"/>
      <c r="H125" s="1164"/>
      <c r="I125" s="1164"/>
      <c r="J125" s="1164"/>
      <c r="K125" s="1164"/>
    </row>
    <row r="126" customFormat="false" ht="12.75" hidden="false" customHeight="false" outlineLevel="0" collapsed="false">
      <c r="B126" s="1158" t="s">
        <v>205</v>
      </c>
      <c r="C126" s="1167" t="s">
        <v>603</v>
      </c>
      <c r="D126" s="171" t="s">
        <v>604</v>
      </c>
      <c r="E126" s="1164"/>
      <c r="F126" s="1164"/>
      <c r="G126" s="1164"/>
      <c r="H126" s="1164"/>
      <c r="I126" s="1164"/>
      <c r="J126" s="1164"/>
      <c r="K126" s="1164"/>
    </row>
    <row r="127" customFormat="false" ht="12.75" hidden="false" customHeight="false" outlineLevel="0" collapsed="false">
      <c r="B127" s="1158" t="n">
        <v>100</v>
      </c>
      <c r="C127" s="1167" t="s">
        <v>605</v>
      </c>
      <c r="D127" s="171" t="s">
        <v>606</v>
      </c>
      <c r="E127" s="1164"/>
      <c r="F127" s="1164"/>
      <c r="G127" s="1164"/>
      <c r="H127" s="1164"/>
      <c r="I127" s="1164"/>
      <c r="J127" s="1164"/>
      <c r="K127" s="1164"/>
    </row>
    <row r="128" customFormat="false" ht="12.75" hidden="false" customHeight="false" outlineLevel="0" collapsed="false">
      <c r="B128" s="1158" t="n">
        <v>110</v>
      </c>
      <c r="C128" s="1167" t="s">
        <v>607</v>
      </c>
      <c r="D128" s="171" t="s">
        <v>597</v>
      </c>
      <c r="E128" s="1164"/>
      <c r="F128" s="1164"/>
      <c r="G128" s="1164"/>
      <c r="H128" s="1164"/>
      <c r="I128" s="1164"/>
      <c r="J128" s="1164"/>
      <c r="K128" s="1164"/>
    </row>
    <row r="129" customFormat="false" ht="12.75" hidden="false" customHeight="false" outlineLevel="0" collapsed="false">
      <c r="B129" s="1158" t="n">
        <v>120</v>
      </c>
      <c r="C129" s="1167" t="s">
        <v>608</v>
      </c>
      <c r="D129" s="171" t="s">
        <v>599</v>
      </c>
      <c r="E129" s="1164"/>
      <c r="F129" s="1164"/>
      <c r="G129" s="1164"/>
      <c r="H129" s="1164"/>
      <c r="I129" s="1164"/>
      <c r="J129" s="1164"/>
      <c r="K129" s="1164"/>
    </row>
    <row r="130" customFormat="false" ht="12.75" hidden="false" customHeight="false" outlineLevel="0" collapsed="false">
      <c r="B130" s="1158" t="n">
        <v>130</v>
      </c>
      <c r="C130" s="1167" t="s">
        <v>609</v>
      </c>
      <c r="D130" s="274" t="s">
        <v>601</v>
      </c>
      <c r="E130" s="1164"/>
      <c r="F130" s="1164"/>
      <c r="G130" s="1164"/>
      <c r="H130" s="1164"/>
      <c r="I130" s="1164"/>
      <c r="J130" s="1164"/>
      <c r="K130" s="1164"/>
    </row>
    <row r="131" customFormat="false" ht="12.75" hidden="false" customHeight="false" outlineLevel="0" collapsed="false">
      <c r="B131" s="1158" t="n">
        <v>140</v>
      </c>
      <c r="C131" s="1162" t="s">
        <v>206</v>
      </c>
      <c r="D131" s="70" t="s">
        <v>610</v>
      </c>
      <c r="E131" s="1164"/>
      <c r="F131" s="1164"/>
      <c r="G131" s="1164"/>
      <c r="H131" s="1164"/>
      <c r="I131" s="1164"/>
      <c r="J131" s="1164"/>
      <c r="K131" s="1164"/>
    </row>
    <row r="132" customFormat="false" ht="12.75" hidden="false" customHeight="false" outlineLevel="0" collapsed="false">
      <c r="B132" s="1158" t="n">
        <v>150</v>
      </c>
      <c r="C132" s="1167" t="s">
        <v>603</v>
      </c>
      <c r="D132" s="171" t="s">
        <v>604</v>
      </c>
      <c r="E132" s="1164"/>
      <c r="F132" s="1164"/>
      <c r="G132" s="1164"/>
      <c r="H132" s="1164"/>
      <c r="I132" s="1164"/>
      <c r="J132" s="1164"/>
      <c r="K132" s="1164"/>
    </row>
    <row r="133" customFormat="false" ht="12.75" hidden="false" customHeight="false" outlineLevel="0" collapsed="false">
      <c r="B133" s="1158" t="n">
        <v>160</v>
      </c>
      <c r="C133" s="1167" t="s">
        <v>605</v>
      </c>
      <c r="D133" s="171" t="s">
        <v>606</v>
      </c>
      <c r="E133" s="1164"/>
      <c r="F133" s="1164"/>
      <c r="G133" s="1164"/>
      <c r="H133" s="1164"/>
      <c r="I133" s="1164"/>
      <c r="J133" s="1164"/>
      <c r="K133" s="1164"/>
    </row>
    <row r="134" customFormat="false" ht="12.75" hidden="false" customHeight="false" outlineLevel="0" collapsed="false">
      <c r="B134" s="1158" t="n">
        <v>170</v>
      </c>
      <c r="C134" s="1167" t="s">
        <v>607</v>
      </c>
      <c r="D134" s="171" t="s">
        <v>597</v>
      </c>
      <c r="E134" s="1164"/>
      <c r="F134" s="1164"/>
      <c r="G134" s="1164"/>
      <c r="H134" s="1164"/>
      <c r="I134" s="1164"/>
      <c r="J134" s="1164"/>
      <c r="K134" s="1164"/>
    </row>
    <row r="135" customFormat="false" ht="12.75" hidden="false" customHeight="false" outlineLevel="0" collapsed="false">
      <c r="B135" s="1158" t="n">
        <v>180</v>
      </c>
      <c r="C135" s="1167" t="s">
        <v>608</v>
      </c>
      <c r="D135" s="171" t="s">
        <v>599</v>
      </c>
      <c r="E135" s="1164"/>
      <c r="F135" s="1164"/>
      <c r="G135" s="1164"/>
      <c r="H135" s="1164"/>
      <c r="I135" s="1164"/>
      <c r="J135" s="1164"/>
      <c r="K135" s="1164"/>
    </row>
    <row r="136" customFormat="false" ht="12.75" hidden="false" customHeight="false" outlineLevel="0" collapsed="false">
      <c r="B136" s="1158" t="n">
        <v>190</v>
      </c>
      <c r="C136" s="1167" t="s">
        <v>609</v>
      </c>
      <c r="D136" s="171" t="s">
        <v>601</v>
      </c>
      <c r="E136" s="1164"/>
      <c r="F136" s="1164"/>
      <c r="G136" s="1164"/>
      <c r="H136" s="1164"/>
      <c r="I136" s="1164"/>
      <c r="J136" s="1164"/>
      <c r="K136" s="1164"/>
    </row>
    <row r="137" customFormat="false" ht="12.75" hidden="false" customHeight="false" outlineLevel="0" collapsed="false">
      <c r="B137" s="1158" t="n">
        <v>200</v>
      </c>
      <c r="C137" s="1167" t="s">
        <v>1212</v>
      </c>
      <c r="D137" s="1059" t="s">
        <v>1213</v>
      </c>
      <c r="E137" s="1164"/>
      <c r="F137" s="1164"/>
      <c r="G137" s="1164"/>
      <c r="H137" s="1164"/>
      <c r="I137" s="1164"/>
      <c r="J137" s="1164"/>
      <c r="K137" s="1164"/>
    </row>
    <row r="138" customFormat="false" ht="12.75" hidden="false" customHeight="false" outlineLevel="0" collapsed="false">
      <c r="B138" s="1158" t="n">
        <v>210</v>
      </c>
      <c r="C138" s="1167" t="s">
        <v>1309</v>
      </c>
      <c r="D138" s="1168" t="s">
        <v>678</v>
      </c>
      <c r="E138" s="1164"/>
      <c r="F138" s="1164"/>
      <c r="G138" s="1164"/>
      <c r="H138" s="1164"/>
      <c r="I138" s="1164"/>
      <c r="J138" s="1164"/>
      <c r="K138" s="1164"/>
    </row>
    <row r="139" customFormat="false" ht="12.75" hidden="false" customHeight="false" outlineLevel="0" collapsed="false">
      <c r="B139" s="1158" t="n">
        <v>220</v>
      </c>
      <c r="C139" s="1167" t="s">
        <v>611</v>
      </c>
      <c r="D139" s="1060" t="s">
        <v>612</v>
      </c>
      <c r="E139" s="1164"/>
      <c r="F139" s="1164"/>
      <c r="G139" s="1164"/>
      <c r="H139" s="1164"/>
      <c r="I139" s="1164"/>
      <c r="J139" s="1164"/>
      <c r="K139" s="1164"/>
    </row>
    <row r="140" customFormat="false" ht="12.75" hidden="false" customHeight="false" outlineLevel="0" collapsed="false">
      <c r="B140" s="1158" t="n">
        <v>230</v>
      </c>
      <c r="C140" s="1167" t="s">
        <v>1310</v>
      </c>
      <c r="D140" s="169" t="s">
        <v>678</v>
      </c>
      <c r="E140" s="1164"/>
      <c r="F140" s="1164"/>
      <c r="G140" s="1164"/>
      <c r="H140" s="1164"/>
      <c r="I140" s="1164"/>
      <c r="J140" s="1164"/>
      <c r="K140" s="1164"/>
    </row>
    <row r="141" customFormat="false" ht="12.75" hidden="false" customHeight="false" outlineLevel="0" collapsed="false">
      <c r="B141" s="1169" t="n">
        <v>240</v>
      </c>
      <c r="C141" s="1170" t="s">
        <v>1216</v>
      </c>
      <c r="D141" s="317" t="s">
        <v>683</v>
      </c>
      <c r="E141" s="1171"/>
      <c r="F141" s="1171"/>
      <c r="G141" s="1171"/>
      <c r="H141" s="1171"/>
      <c r="I141" s="1171"/>
      <c r="J141" s="1171"/>
      <c r="K141" s="1171"/>
    </row>
    <row r="142" s="32" customFormat="true" ht="12.75" hidden="false" customHeight="false" outlineLevel="0" collapsed="false">
      <c r="L142" s="205"/>
      <c r="M142" s="205"/>
    </row>
    <row r="143" s="1146" customFormat="true" ht="12.75" hidden="false" customHeight="false" outlineLevel="0" collapsed="false">
      <c r="B143" s="321"/>
      <c r="C143" s="1172"/>
      <c r="D143" s="782"/>
      <c r="E143" s="782"/>
      <c r="F143" s="782"/>
      <c r="G143" s="782"/>
      <c r="L143" s="205"/>
      <c r="M143" s="205"/>
    </row>
    <row r="144" s="1146" customFormat="true" ht="12.75" hidden="false" customHeight="false" outlineLevel="0" collapsed="false">
      <c r="B144" s="280" t="s">
        <v>1311</v>
      </c>
      <c r="C144" s="280"/>
      <c r="D144" s="782"/>
      <c r="E144" s="782"/>
      <c r="F144" s="782"/>
      <c r="G144" s="782"/>
      <c r="L144" s="205"/>
      <c r="M144" s="205"/>
    </row>
    <row r="145" s="1146" customFormat="true" ht="12.75" hidden="false" customHeight="false" outlineLevel="0" collapsed="false">
      <c r="B145" s="280"/>
      <c r="D145" s="782"/>
      <c r="E145" s="782"/>
      <c r="F145" s="782"/>
      <c r="G145" s="782"/>
      <c r="L145" s="205"/>
      <c r="M145" s="205"/>
    </row>
    <row r="146" customFormat="false" ht="12.75" hidden="false" customHeight="false" outlineLevel="0" collapsed="false">
      <c r="B146" s="469"/>
      <c r="C146" s="1147" t="s">
        <v>1292</v>
      </c>
      <c r="D146" s="1148" t="s">
        <v>1293</v>
      </c>
      <c r="E146" s="1173"/>
      <c r="F146" s="1173"/>
      <c r="G146" s="1173"/>
    </row>
    <row r="147" customFormat="false" ht="12.75" hidden="false" customHeight="false" outlineLevel="0" collapsed="false">
      <c r="B147" s="944"/>
      <c r="C147" s="1174"/>
      <c r="D147" s="1173"/>
      <c r="E147" s="1173"/>
      <c r="F147" s="1173"/>
      <c r="G147" s="1173"/>
    </row>
    <row r="148" customFormat="false" ht="18.75" hidden="false" customHeight="true" outlineLevel="0" collapsed="false">
      <c r="B148" s="208"/>
      <c r="C148" s="1008"/>
      <c r="D148" s="254" t="s">
        <v>178</v>
      </c>
      <c r="E148" s="1175" t="s">
        <v>794</v>
      </c>
      <c r="F148" s="1150"/>
      <c r="G148" s="1151"/>
      <c r="H148" s="1152" t="s">
        <v>1312</v>
      </c>
    </row>
    <row r="149" customFormat="false" ht="28.5" hidden="false" customHeight="true" outlineLevel="0" collapsed="false">
      <c r="B149" s="1124"/>
      <c r="C149" s="1010"/>
      <c r="D149" s="254"/>
      <c r="E149" s="1175"/>
      <c r="F149" s="1152" t="s">
        <v>1297</v>
      </c>
      <c r="G149" s="1152" t="s">
        <v>1298</v>
      </c>
      <c r="H149" s="1152"/>
    </row>
    <row r="150" customFormat="false" ht="12.75" hidden="false" customHeight="false" outlineLevel="0" collapsed="false">
      <c r="B150" s="1124"/>
      <c r="C150" s="1010"/>
      <c r="D150" s="254"/>
      <c r="E150" s="311" t="s">
        <v>1313</v>
      </c>
      <c r="F150" s="287" t="s">
        <v>1314</v>
      </c>
      <c r="G150" s="287" t="s">
        <v>1302</v>
      </c>
      <c r="H150" s="413" t="s">
        <v>1315</v>
      </c>
    </row>
    <row r="151" customFormat="false" ht="12.75" hidden="false" customHeight="false" outlineLevel="0" collapsed="false">
      <c r="B151" s="212"/>
      <c r="C151" s="1012"/>
      <c r="D151" s="254"/>
      <c r="E151" s="88" t="s">
        <v>182</v>
      </c>
      <c r="F151" s="1153" t="s">
        <v>702</v>
      </c>
      <c r="G151" s="1153" t="s">
        <v>383</v>
      </c>
      <c r="H151" s="1153" t="s">
        <v>188</v>
      </c>
    </row>
    <row r="152" s="1146" customFormat="true" ht="21" hidden="false" customHeight="false" outlineLevel="0" collapsed="false">
      <c r="B152" s="53" t="s">
        <v>182</v>
      </c>
      <c r="C152" s="1111" t="s">
        <v>806</v>
      </c>
      <c r="D152" s="224" t="s">
        <v>807</v>
      </c>
      <c r="E152" s="1111"/>
      <c r="F152" s="1111"/>
      <c r="G152" s="1155"/>
      <c r="H152" s="1155"/>
    </row>
    <row r="153" s="1146" customFormat="true" ht="21" hidden="false" customHeight="false" outlineLevel="0" collapsed="false">
      <c r="B153" s="58" t="s">
        <v>185</v>
      </c>
      <c r="C153" s="74" t="s">
        <v>810</v>
      </c>
      <c r="D153" s="547" t="s">
        <v>811</v>
      </c>
      <c r="E153" s="74"/>
      <c r="F153" s="1176"/>
      <c r="G153" s="1162"/>
      <c r="H153" s="1162"/>
    </row>
    <row r="154" s="1146" customFormat="true" ht="21" hidden="false" customHeight="false" outlineLevel="0" collapsed="false">
      <c r="B154" s="241" t="s">
        <v>188</v>
      </c>
      <c r="C154" s="844" t="s">
        <v>812</v>
      </c>
      <c r="D154" s="235" t="s">
        <v>813</v>
      </c>
      <c r="E154" s="844"/>
      <c r="F154" s="1177"/>
      <c r="G154" s="1178"/>
      <c r="H154" s="1178"/>
    </row>
    <row r="155" s="32" customFormat="true" ht="12.75" hidden="false" customHeight="false" outlineLevel="0" collapsed="false"/>
    <row r="156" customFormat="false" ht="12.75" hidden="false" customHeight="false" outlineLevel="0" collapsed="false">
      <c r="B156" s="944"/>
      <c r="C156" s="1174"/>
      <c r="D156" s="1173"/>
      <c r="E156" s="1173"/>
      <c r="F156" s="1173"/>
    </row>
    <row r="157" customFormat="false" ht="12.75" hidden="false" customHeight="false" outlineLevel="0" collapsed="false">
      <c r="B157" s="280" t="s">
        <v>1316</v>
      </c>
      <c r="C157" s="280"/>
      <c r="D157" s="1173"/>
      <c r="E157" s="1173"/>
      <c r="F157" s="1173"/>
    </row>
    <row r="158" customFormat="false" ht="12.75" hidden="false" customHeight="false" outlineLevel="0" collapsed="false">
      <c r="B158" s="280"/>
      <c r="C158" s="1146"/>
      <c r="D158" s="1173"/>
      <c r="E158" s="1173"/>
      <c r="F158" s="1173"/>
    </row>
    <row r="159" customFormat="false" ht="12.75" hidden="false" customHeight="false" outlineLevel="0" collapsed="false">
      <c r="B159" s="469"/>
      <c r="C159" s="1147" t="s">
        <v>1292</v>
      </c>
      <c r="D159" s="1148" t="s">
        <v>1293</v>
      </c>
      <c r="E159" s="807"/>
      <c r="F159" s="807"/>
    </row>
    <row r="160" customFormat="false" ht="12.75" hidden="false" customHeight="false" outlineLevel="0" collapsed="false">
      <c r="C160" s="325"/>
      <c r="D160" s="326"/>
      <c r="E160" s="326"/>
      <c r="F160" s="326"/>
    </row>
    <row r="161" customFormat="false" ht="17.25" hidden="false" customHeight="true" outlineLevel="0" collapsed="false">
      <c r="B161" s="208"/>
      <c r="C161" s="1008"/>
      <c r="D161" s="254" t="s">
        <v>178</v>
      </c>
      <c r="E161" s="285" t="s">
        <v>180</v>
      </c>
      <c r="F161" s="32"/>
      <c r="G161" s="32"/>
    </row>
    <row r="162" customFormat="false" ht="12.75" hidden="false" customHeight="false" outlineLevel="0" collapsed="false">
      <c r="B162" s="1124"/>
      <c r="C162" s="1010"/>
      <c r="D162" s="254"/>
      <c r="E162" s="413" t="s">
        <v>1317</v>
      </c>
      <c r="F162" s="32"/>
      <c r="G162" s="32"/>
    </row>
    <row r="163" customFormat="false" ht="12.75" hidden="false" customHeight="false" outlineLevel="0" collapsed="false">
      <c r="B163" s="212"/>
      <c r="C163" s="1012"/>
      <c r="D163" s="254"/>
      <c r="E163" s="88" t="s">
        <v>182</v>
      </c>
      <c r="F163" s="32"/>
      <c r="G163" s="32"/>
    </row>
    <row r="164" customFormat="false" ht="21" hidden="false" customHeight="false" outlineLevel="0" collapsed="false">
      <c r="B164" s="101" t="s">
        <v>182</v>
      </c>
      <c r="C164" s="843" t="s">
        <v>198</v>
      </c>
      <c r="D164" s="55" t="s">
        <v>1318</v>
      </c>
      <c r="E164" s="55"/>
      <c r="F164" s="32"/>
      <c r="G164" s="32"/>
    </row>
    <row r="165" customFormat="false" ht="12.75" hidden="false" customHeight="false" outlineLevel="0" collapsed="false">
      <c r="B165" s="58" t="s">
        <v>185</v>
      </c>
      <c r="C165" s="107" t="s">
        <v>1306</v>
      </c>
      <c r="D165" s="70" t="s">
        <v>597</v>
      </c>
      <c r="E165" s="70"/>
      <c r="F165" s="32"/>
      <c r="G165" s="32"/>
    </row>
    <row r="166" customFormat="false" ht="12.75" hidden="false" customHeight="false" outlineLevel="0" collapsed="false">
      <c r="B166" s="58" t="s">
        <v>188</v>
      </c>
      <c r="C166" s="107" t="s">
        <v>1307</v>
      </c>
      <c r="D166" s="70" t="s">
        <v>599</v>
      </c>
      <c r="E166" s="70"/>
      <c r="F166" s="32"/>
      <c r="G166" s="32"/>
    </row>
    <row r="167" customFormat="false" ht="12.75" hidden="false" customHeight="false" outlineLevel="0" collapsed="false">
      <c r="B167" s="58" t="s">
        <v>191</v>
      </c>
      <c r="C167" s="74" t="s">
        <v>258</v>
      </c>
      <c r="D167" s="70" t="s">
        <v>1319</v>
      </c>
      <c r="E167" s="70"/>
      <c r="F167" s="32"/>
      <c r="G167" s="32"/>
    </row>
    <row r="168" customFormat="false" ht="12.75" hidden="false" customHeight="false" outlineLevel="0" collapsed="false">
      <c r="B168" s="58" t="s">
        <v>194</v>
      </c>
      <c r="C168" s="107" t="s">
        <v>1306</v>
      </c>
      <c r="D168" s="70" t="s">
        <v>597</v>
      </c>
      <c r="E168" s="70"/>
      <c r="F168" s="32"/>
      <c r="G168" s="32"/>
    </row>
    <row r="169" customFormat="false" ht="12.75" hidden="false" customHeight="false" outlineLevel="0" collapsed="false">
      <c r="B169" s="58" t="s">
        <v>197</v>
      </c>
      <c r="C169" s="107" t="s">
        <v>1307</v>
      </c>
      <c r="D169" s="70" t="s">
        <v>599</v>
      </c>
      <c r="E169" s="70"/>
      <c r="F169" s="32"/>
      <c r="G169" s="32"/>
    </row>
    <row r="170" customFormat="false" ht="21" hidden="false" customHeight="false" outlineLevel="0" collapsed="false">
      <c r="B170" s="58" t="s">
        <v>199</v>
      </c>
      <c r="C170" s="74" t="s">
        <v>260</v>
      </c>
      <c r="D170" s="70" t="s">
        <v>261</v>
      </c>
      <c r="E170" s="70"/>
      <c r="F170" s="32"/>
      <c r="G170" s="32"/>
    </row>
    <row r="171" customFormat="false" ht="12.75" hidden="false" customHeight="false" outlineLevel="0" collapsed="false">
      <c r="B171" s="58" t="s">
        <v>202</v>
      </c>
      <c r="C171" s="226" t="s">
        <v>603</v>
      </c>
      <c r="D171" s="70" t="s">
        <v>604</v>
      </c>
      <c r="E171" s="70"/>
      <c r="F171" s="32"/>
      <c r="G171" s="32"/>
    </row>
    <row r="172" customFormat="false" ht="12.75" hidden="false" customHeight="false" outlineLevel="0" collapsed="false">
      <c r="B172" s="58" t="s">
        <v>205</v>
      </c>
      <c r="C172" s="226" t="s">
        <v>605</v>
      </c>
      <c r="D172" s="70" t="s">
        <v>606</v>
      </c>
      <c r="E172" s="70"/>
      <c r="F172" s="32"/>
      <c r="G172" s="32"/>
    </row>
    <row r="173" customFormat="false" ht="12.75" hidden="false" customHeight="false" outlineLevel="0" collapsed="false">
      <c r="B173" s="58" t="s">
        <v>214</v>
      </c>
      <c r="C173" s="226" t="s">
        <v>607</v>
      </c>
      <c r="D173" s="70" t="s">
        <v>597</v>
      </c>
      <c r="E173" s="70"/>
      <c r="F173" s="32"/>
      <c r="G173" s="32"/>
    </row>
    <row r="174" customFormat="false" ht="12.75" hidden="false" customHeight="false" outlineLevel="0" collapsed="false">
      <c r="B174" s="58" t="s">
        <v>321</v>
      </c>
      <c r="C174" s="226" t="s">
        <v>608</v>
      </c>
      <c r="D174" s="70" t="s">
        <v>599</v>
      </c>
      <c r="E174" s="70"/>
      <c r="F174" s="32"/>
      <c r="G174" s="32"/>
    </row>
    <row r="175" customFormat="false" ht="12.75" hidden="false" customHeight="false" outlineLevel="0" collapsed="false">
      <c r="B175" s="58" t="s">
        <v>217</v>
      </c>
      <c r="C175" s="273" t="s">
        <v>609</v>
      </c>
      <c r="D175" s="70" t="s">
        <v>601</v>
      </c>
      <c r="E175" s="70"/>
      <c r="F175" s="32"/>
      <c r="G175" s="32"/>
    </row>
    <row r="176" customFormat="false" ht="12.75" hidden="false" customHeight="false" outlineLevel="0" collapsed="false">
      <c r="B176" s="241" t="s">
        <v>218</v>
      </c>
      <c r="C176" s="1179" t="s">
        <v>611</v>
      </c>
      <c r="D176" s="145" t="s">
        <v>612</v>
      </c>
      <c r="E176" s="145"/>
      <c r="F176" s="32"/>
      <c r="G176" s="32"/>
    </row>
    <row r="177" customFormat="false" ht="12.75" hidden="false" customHeight="false" outlineLevel="0" collapsed="false">
      <c r="B177" s="321"/>
      <c r="C177" s="32"/>
      <c r="D177" s="782"/>
      <c r="E177" s="782"/>
      <c r="F177" s="32"/>
      <c r="G177" s="32"/>
    </row>
    <row r="179" s="398" customFormat="true" ht="10.5" hidden="false" customHeight="false" outlineLevel="0" collapsed="false">
      <c r="B179" s="1180" t="s">
        <v>1320</v>
      </c>
      <c r="C179" s="400"/>
    </row>
    <row r="180" s="398" customFormat="true" ht="10.5" hidden="false" customHeight="false" outlineLevel="0" collapsed="false">
      <c r="C180" s="402"/>
    </row>
    <row r="181" s="398" customFormat="true" ht="12.75" hidden="false" customHeight="false" outlineLevel="0" collapsed="false">
      <c r="C181" s="1181" t="s">
        <v>1292</v>
      </c>
      <c r="D181" s="1148" t="s">
        <v>1293</v>
      </c>
      <c r="E181" s="807"/>
    </row>
    <row r="182" customFormat="false" ht="12.75" hidden="false" customHeight="false" outlineLevel="0" collapsed="false">
      <c r="D182" s="1182"/>
      <c r="J182" s="1183"/>
    </row>
    <row r="183" customFormat="false" ht="22.5" hidden="false" customHeight="true" outlineLevel="0" collapsed="false">
      <c r="B183" s="1184"/>
      <c r="C183" s="1185"/>
      <c r="D183" s="1186" t="s">
        <v>178</v>
      </c>
      <c r="E183" s="211" t="s">
        <v>1321</v>
      </c>
      <c r="F183" s="211"/>
      <c r="G183" s="211"/>
      <c r="H183" s="211"/>
      <c r="I183" s="211"/>
      <c r="J183" s="1187"/>
    </row>
    <row r="184" customFormat="false" ht="20.25" hidden="false" customHeight="true" outlineLevel="0" collapsed="false">
      <c r="B184" s="410"/>
      <c r="C184" s="1188"/>
      <c r="D184" s="1186"/>
      <c r="E184" s="308" t="s">
        <v>657</v>
      </c>
      <c r="F184" s="1189"/>
      <c r="G184" s="1189"/>
      <c r="H184" s="211" t="s">
        <v>693</v>
      </c>
      <c r="I184" s="211" t="s">
        <v>619</v>
      </c>
      <c r="J184" s="707"/>
    </row>
    <row r="185" customFormat="false" ht="36" hidden="false" customHeight="true" outlineLevel="0" collapsed="false">
      <c r="B185" s="1190"/>
      <c r="C185" s="1191"/>
      <c r="D185" s="1186"/>
      <c r="E185" s="308"/>
      <c r="F185" s="1152" t="s">
        <v>695</v>
      </c>
      <c r="G185" s="211" t="s">
        <v>696</v>
      </c>
      <c r="H185" s="211"/>
      <c r="I185" s="211"/>
      <c r="J185" s="707"/>
    </row>
    <row r="186" customFormat="false" ht="24" hidden="false" customHeight="true" outlineLevel="0" collapsed="false">
      <c r="B186" s="410"/>
      <c r="C186" s="1192"/>
      <c r="D186" s="259"/>
      <c r="E186" s="413" t="s">
        <v>1322</v>
      </c>
      <c r="F186" s="412" t="s">
        <v>1301</v>
      </c>
      <c r="G186" s="287" t="s">
        <v>1302</v>
      </c>
      <c r="H186" s="287" t="s">
        <v>1303</v>
      </c>
      <c r="I186" s="413" t="s">
        <v>1303</v>
      </c>
      <c r="J186" s="1193"/>
    </row>
    <row r="187" customFormat="false" ht="12.75" hidden="false" customHeight="false" outlineLevel="0" collapsed="false">
      <c r="B187" s="414"/>
      <c r="C187" s="1194"/>
      <c r="D187" s="1128"/>
      <c r="E187" s="215" t="s">
        <v>182</v>
      </c>
      <c r="F187" s="1195" t="s">
        <v>700</v>
      </c>
      <c r="G187" s="215" t="s">
        <v>701</v>
      </c>
      <c r="H187" s="215" t="s">
        <v>620</v>
      </c>
      <c r="I187" s="215" t="s">
        <v>702</v>
      </c>
      <c r="J187" s="1196"/>
    </row>
    <row r="188" customFormat="false" ht="12.75" hidden="false" customHeight="false" outlineLevel="0" collapsed="false">
      <c r="B188" s="652" t="s">
        <v>182</v>
      </c>
      <c r="C188" s="420" t="s">
        <v>703</v>
      </c>
      <c r="D188" s="421" t="s">
        <v>704</v>
      </c>
      <c r="E188" s="1197"/>
      <c r="F188" s="1198"/>
      <c r="G188" s="1197"/>
      <c r="H188" s="1197"/>
      <c r="I188" s="1197"/>
      <c r="J188" s="1199"/>
    </row>
    <row r="189" customFormat="false" ht="12.75" hidden="false" customHeight="false" outlineLevel="0" collapsed="false">
      <c r="B189" s="423" t="s">
        <v>185</v>
      </c>
      <c r="C189" s="424" t="s">
        <v>705</v>
      </c>
      <c r="D189" s="369" t="s">
        <v>704</v>
      </c>
      <c r="E189" s="1200"/>
      <c r="F189" s="1201"/>
      <c r="G189" s="1200"/>
      <c r="H189" s="1200"/>
      <c r="I189" s="1200"/>
      <c r="J189" s="1199"/>
    </row>
    <row r="190" customFormat="false" ht="12.75" hidden="false" customHeight="false" outlineLevel="0" collapsed="false">
      <c r="B190" s="423" t="s">
        <v>188</v>
      </c>
      <c r="C190" s="424" t="s">
        <v>706</v>
      </c>
      <c r="D190" s="369" t="s">
        <v>704</v>
      </c>
      <c r="E190" s="1200"/>
      <c r="F190" s="1201"/>
      <c r="G190" s="1200"/>
      <c r="H190" s="1200"/>
      <c r="I190" s="1200"/>
      <c r="J190" s="1199"/>
    </row>
    <row r="191" customFormat="false" ht="12.75" hidden="false" customHeight="false" outlineLevel="0" collapsed="false">
      <c r="B191" s="423" t="s">
        <v>191</v>
      </c>
      <c r="C191" s="424" t="s">
        <v>707</v>
      </c>
      <c r="D191" s="369" t="s">
        <v>704</v>
      </c>
      <c r="E191" s="1200"/>
      <c r="F191" s="1201"/>
      <c r="G191" s="1200"/>
      <c r="H191" s="1200"/>
      <c r="I191" s="1200"/>
      <c r="J191" s="1199"/>
    </row>
    <row r="192" customFormat="false" ht="12.75" hidden="false" customHeight="false" outlineLevel="0" collapsed="false">
      <c r="B192" s="423" t="s">
        <v>194</v>
      </c>
      <c r="C192" s="424" t="s">
        <v>708</v>
      </c>
      <c r="D192" s="369" t="s">
        <v>704</v>
      </c>
      <c r="E192" s="1200"/>
      <c r="F192" s="1201"/>
      <c r="G192" s="1200"/>
      <c r="H192" s="1200"/>
      <c r="I192" s="1200"/>
      <c r="J192" s="1199"/>
    </row>
    <row r="193" customFormat="false" ht="12.75" hidden="false" customHeight="false" outlineLevel="0" collapsed="false">
      <c r="B193" s="423" t="s">
        <v>197</v>
      </c>
      <c r="C193" s="424" t="s">
        <v>709</v>
      </c>
      <c r="D193" s="369" t="s">
        <v>704</v>
      </c>
      <c r="E193" s="1200"/>
      <c r="F193" s="1201"/>
      <c r="G193" s="1200"/>
      <c r="H193" s="1200"/>
      <c r="I193" s="1200"/>
      <c r="J193" s="1199"/>
    </row>
    <row r="194" customFormat="false" ht="12.75" hidden="false" customHeight="false" outlineLevel="0" collapsed="false">
      <c r="B194" s="423" t="s">
        <v>199</v>
      </c>
      <c r="C194" s="424" t="s">
        <v>710</v>
      </c>
      <c r="D194" s="369" t="s">
        <v>704</v>
      </c>
      <c r="E194" s="1200"/>
      <c r="F194" s="1201"/>
      <c r="G194" s="1200"/>
      <c r="H194" s="1200"/>
      <c r="I194" s="1200"/>
      <c r="J194" s="1199"/>
    </row>
    <row r="195" customFormat="false" ht="12.75" hidden="false" customHeight="false" outlineLevel="0" collapsed="false">
      <c r="B195" s="423" t="s">
        <v>202</v>
      </c>
      <c r="C195" s="424" t="s">
        <v>1323</v>
      </c>
      <c r="D195" s="369" t="s">
        <v>704</v>
      </c>
      <c r="E195" s="1200"/>
      <c r="F195" s="1201"/>
      <c r="G195" s="1200"/>
      <c r="H195" s="1200"/>
      <c r="I195" s="1200"/>
      <c r="J195" s="1199"/>
    </row>
    <row r="196" customFormat="false" ht="12.75" hidden="false" customHeight="false" outlineLevel="0" collapsed="false">
      <c r="B196" s="423" t="s">
        <v>205</v>
      </c>
      <c r="C196" s="424" t="s">
        <v>712</v>
      </c>
      <c r="D196" s="369" t="s">
        <v>704</v>
      </c>
      <c r="E196" s="1200"/>
      <c r="F196" s="1201"/>
      <c r="G196" s="1200"/>
      <c r="H196" s="1200"/>
      <c r="I196" s="1200"/>
      <c r="J196" s="1199"/>
    </row>
    <row r="197" customFormat="false" ht="12.75" hidden="false" customHeight="false" outlineLevel="0" collapsed="false">
      <c r="B197" s="423" t="s">
        <v>214</v>
      </c>
      <c r="C197" s="424" t="s">
        <v>713</v>
      </c>
      <c r="D197" s="369" t="s">
        <v>704</v>
      </c>
      <c r="E197" s="1200"/>
      <c r="F197" s="1201"/>
      <c r="G197" s="1200"/>
      <c r="H197" s="1200"/>
      <c r="I197" s="1200"/>
      <c r="J197" s="1199"/>
    </row>
    <row r="198" customFormat="false" ht="12.75" hidden="false" customHeight="false" outlineLevel="0" collapsed="false">
      <c r="B198" s="423" t="s">
        <v>1324</v>
      </c>
      <c r="C198" s="1202" t="s">
        <v>714</v>
      </c>
      <c r="D198" s="369" t="s">
        <v>704</v>
      </c>
      <c r="E198" s="1200"/>
      <c r="F198" s="1201"/>
      <c r="G198" s="1200"/>
      <c r="H198" s="1200"/>
      <c r="I198" s="1200"/>
      <c r="J198" s="1199"/>
    </row>
    <row r="199" customFormat="false" ht="12.75" hidden="false" customHeight="false" outlineLevel="0" collapsed="false">
      <c r="B199" s="423" t="s">
        <v>321</v>
      </c>
      <c r="C199" s="424" t="s">
        <v>716</v>
      </c>
      <c r="D199" s="369" t="s">
        <v>704</v>
      </c>
      <c r="E199" s="1200"/>
      <c r="F199" s="1201"/>
      <c r="G199" s="1200"/>
      <c r="H199" s="1200"/>
      <c r="I199" s="1200"/>
      <c r="J199" s="1199"/>
    </row>
    <row r="200" customFormat="false" ht="12.75" hidden="false" customHeight="false" outlineLevel="0" collapsed="false">
      <c r="B200" s="423" t="s">
        <v>217</v>
      </c>
      <c r="C200" s="424" t="s">
        <v>717</v>
      </c>
      <c r="D200" s="369" t="s">
        <v>704</v>
      </c>
      <c r="E200" s="1200"/>
      <c r="F200" s="1201"/>
      <c r="G200" s="1200"/>
      <c r="H200" s="1200"/>
      <c r="I200" s="1200"/>
      <c r="J200" s="1199"/>
    </row>
    <row r="201" customFormat="false" ht="12.75" hidden="false" customHeight="false" outlineLevel="0" collapsed="false">
      <c r="B201" s="423" t="s">
        <v>218</v>
      </c>
      <c r="C201" s="424" t="s">
        <v>718</v>
      </c>
      <c r="D201" s="369" t="s">
        <v>704</v>
      </c>
      <c r="E201" s="1200"/>
      <c r="F201" s="1201"/>
      <c r="G201" s="1200"/>
      <c r="H201" s="1200"/>
      <c r="I201" s="1200"/>
      <c r="J201" s="1199"/>
    </row>
    <row r="202" customFormat="false" ht="12.75" hidden="false" customHeight="false" outlineLevel="0" collapsed="false">
      <c r="B202" s="423" t="s">
        <v>342</v>
      </c>
      <c r="C202" s="424" t="s">
        <v>719</v>
      </c>
      <c r="D202" s="369" t="s">
        <v>704</v>
      </c>
      <c r="E202" s="1200"/>
      <c r="F202" s="1201"/>
      <c r="G202" s="1200"/>
      <c r="H202" s="1200"/>
      <c r="I202" s="1200"/>
      <c r="J202" s="1199"/>
    </row>
    <row r="203" customFormat="false" ht="12.75" hidden="false" customHeight="false" outlineLevel="0" collapsed="false">
      <c r="B203" s="423" t="s">
        <v>345</v>
      </c>
      <c r="C203" s="424" t="s">
        <v>720</v>
      </c>
      <c r="D203" s="369" t="s">
        <v>704</v>
      </c>
      <c r="E203" s="1200"/>
      <c r="F203" s="1201"/>
      <c r="G203" s="1200"/>
      <c r="H203" s="1200"/>
      <c r="I203" s="1200"/>
      <c r="J203" s="1199"/>
    </row>
    <row r="204" customFormat="false" ht="12.75" hidden="false" customHeight="false" outlineLevel="0" collapsed="false">
      <c r="B204" s="423" t="s">
        <v>411</v>
      </c>
      <c r="C204" s="424" t="s">
        <v>721</v>
      </c>
      <c r="D204" s="369" t="s">
        <v>704</v>
      </c>
      <c r="E204" s="1200"/>
      <c r="F204" s="1201"/>
      <c r="G204" s="1200"/>
      <c r="H204" s="1200"/>
      <c r="I204" s="1200"/>
      <c r="J204" s="1199"/>
    </row>
    <row r="205" customFormat="false" ht="12.75" hidden="false" customHeight="false" outlineLevel="0" collapsed="false">
      <c r="B205" s="423" t="s">
        <v>352</v>
      </c>
      <c r="C205" s="424" t="s">
        <v>722</v>
      </c>
      <c r="D205" s="369" t="s">
        <v>704</v>
      </c>
      <c r="E205" s="1200"/>
      <c r="F205" s="1201"/>
      <c r="G205" s="1200"/>
      <c r="H205" s="1200"/>
      <c r="I205" s="1200"/>
      <c r="J205" s="1199"/>
    </row>
    <row r="206" customFormat="false" ht="12.75" hidden="false" customHeight="false" outlineLevel="0" collapsed="false">
      <c r="B206" s="423" t="s">
        <v>353</v>
      </c>
      <c r="C206" s="424" t="s">
        <v>723</v>
      </c>
      <c r="D206" s="369" t="s">
        <v>704</v>
      </c>
      <c r="E206" s="1200"/>
      <c r="F206" s="1201"/>
      <c r="G206" s="1200"/>
      <c r="H206" s="1200"/>
      <c r="I206" s="1200"/>
      <c r="J206" s="1199"/>
    </row>
    <row r="207" customFormat="false" ht="12.75" hidden="false" customHeight="false" outlineLevel="0" collapsed="false">
      <c r="B207" s="427" t="n">
        <v>190</v>
      </c>
      <c r="C207" s="428" t="s">
        <v>675</v>
      </c>
      <c r="D207" s="237" t="s">
        <v>207</v>
      </c>
      <c r="E207" s="1203"/>
      <c r="F207" s="1204"/>
      <c r="G207" s="1203"/>
      <c r="H207" s="1203"/>
      <c r="I207" s="1203"/>
      <c r="J207" s="1199"/>
    </row>
    <row r="208" customFormat="false" ht="12.75" hidden="false" customHeight="false" outlineLevel="0" collapsed="false">
      <c r="I208" s="1183"/>
      <c r="J208" s="1183"/>
    </row>
    <row r="209" customFormat="false" ht="12.75" hidden="false" customHeight="false" outlineLevel="0" collapsed="false">
      <c r="I209" s="1183"/>
    </row>
    <row r="210" customFormat="false" ht="12.75" hidden="false" customHeight="false" outlineLevel="0" collapsed="false">
      <c r="I210" s="1183"/>
    </row>
    <row r="211" customFormat="false" ht="12.75" hidden="false" customHeight="false" outlineLevel="0" collapsed="false">
      <c r="I211" s="1183"/>
    </row>
    <row r="212" customFormat="false" ht="12.75" hidden="false" customHeight="false" outlineLevel="0" collapsed="false">
      <c r="I212" s="1183"/>
    </row>
  </sheetData>
  <mergeCells count="19">
    <mergeCell ref="E5:F5"/>
    <mergeCell ref="B44:C44"/>
    <mergeCell ref="E44:F44"/>
    <mergeCell ref="B73:C73"/>
    <mergeCell ref="E73:F73"/>
    <mergeCell ref="D114:D117"/>
    <mergeCell ref="E114:E115"/>
    <mergeCell ref="J114:J115"/>
    <mergeCell ref="K114:K115"/>
    <mergeCell ref="D148:D151"/>
    <mergeCell ref="E148:E149"/>
    <mergeCell ref="H148:H149"/>
    <mergeCell ref="D161:D163"/>
    <mergeCell ref="D183:D185"/>
    <mergeCell ref="E183:I183"/>
    <mergeCell ref="E184:E185"/>
    <mergeCell ref="H184:H185"/>
    <mergeCell ref="I184:I185"/>
    <mergeCell ref="J184:J18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3" manualBreakCount="3">
    <brk id="70" man="true" max="16383" min="0"/>
    <brk id="109" man="true" max="16383" min="0"/>
    <brk id="1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6" width="1.99"/>
    <col collapsed="false" customWidth="true" hidden="false" outlineLevel="0" max="2" min="2" style="306" width="3.99"/>
    <col collapsed="false" customWidth="true" hidden="false" outlineLevel="0" max="3" min="3" style="306" width="55.7"/>
    <col collapsed="false" customWidth="true" hidden="false" outlineLevel="0" max="4" min="4" style="854" width="33.41"/>
    <col collapsed="false" customWidth="true" hidden="false" outlineLevel="0" max="5" min="5" style="306" width="18.99"/>
    <col collapsed="false" customWidth="true" hidden="false" outlineLevel="0" max="6" min="6" style="306" width="3.28"/>
    <col collapsed="false" customWidth="true" hidden="false" outlineLevel="0" max="7" min="7" style="306" width="32.85"/>
    <col collapsed="false" customWidth="false" hidden="false" outlineLevel="0" max="257" min="8" style="306" width="9.14"/>
  </cols>
  <sheetData>
    <row r="1" customFormat="false" ht="11.25" hidden="false" customHeight="false" outlineLevel="0" collapsed="false">
      <c r="B1" s="791" t="s">
        <v>1325</v>
      </c>
      <c r="D1" s="1205"/>
    </row>
    <row r="2" customFormat="false" ht="11.25" hidden="false" customHeight="false" outlineLevel="0" collapsed="false">
      <c r="D2" s="1205"/>
    </row>
    <row r="3" customFormat="false" ht="11.25" hidden="false" customHeight="true" outlineLevel="0" collapsed="false">
      <c r="B3" s="333"/>
      <c r="C3" s="737"/>
      <c r="D3" s="300" t="s">
        <v>178</v>
      </c>
      <c r="E3" s="211" t="s">
        <v>180</v>
      </c>
    </row>
    <row r="4" customFormat="false" ht="21" hidden="false" customHeight="false" outlineLevel="0" collapsed="false">
      <c r="B4" s="336"/>
      <c r="C4" s="1206"/>
      <c r="D4" s="300"/>
      <c r="E4" s="1207" t="s">
        <v>1326</v>
      </c>
    </row>
    <row r="5" customFormat="false" ht="11.25" hidden="false" customHeight="false" outlineLevel="0" collapsed="false">
      <c r="B5" s="339"/>
      <c r="C5" s="1208"/>
      <c r="D5" s="300"/>
      <c r="E5" s="1209" t="s">
        <v>182</v>
      </c>
    </row>
    <row r="6" customFormat="false" ht="12.75" hidden="false" customHeight="true" outlineLevel="0" collapsed="false">
      <c r="B6" s="652" t="s">
        <v>182</v>
      </c>
      <c r="C6" s="1210" t="s">
        <v>1327</v>
      </c>
      <c r="D6" s="456" t="s">
        <v>231</v>
      </c>
      <c r="E6" s="1211"/>
    </row>
    <row r="7" customFormat="false" ht="12.75" hidden="false" customHeight="true" outlineLevel="0" collapsed="false">
      <c r="B7" s="423" t="s">
        <v>185</v>
      </c>
      <c r="C7" s="1212" t="s">
        <v>1328</v>
      </c>
      <c r="D7" s="134" t="s">
        <v>1329</v>
      </c>
      <c r="E7" s="939"/>
    </row>
    <row r="8" customFormat="false" ht="12.75" hidden="false" customHeight="true" outlineLevel="0" collapsed="false">
      <c r="B8" s="423" t="s">
        <v>188</v>
      </c>
      <c r="C8" s="1212" t="s">
        <v>1330</v>
      </c>
      <c r="D8" s="134" t="s">
        <v>1331</v>
      </c>
      <c r="E8" s="939"/>
    </row>
    <row r="9" customFormat="false" ht="12.75" hidden="false" customHeight="true" outlineLevel="0" collapsed="false">
      <c r="B9" s="423" t="s">
        <v>191</v>
      </c>
      <c r="C9" s="1213" t="s">
        <v>1003</v>
      </c>
      <c r="D9" s="134" t="s">
        <v>1332</v>
      </c>
      <c r="E9" s="1214"/>
    </row>
    <row r="10" customFormat="false" ht="12.75" hidden="false" customHeight="true" outlineLevel="0" collapsed="false">
      <c r="B10" s="423" t="s">
        <v>194</v>
      </c>
      <c r="C10" s="1212" t="s">
        <v>1333</v>
      </c>
      <c r="D10" s="134" t="s">
        <v>1334</v>
      </c>
      <c r="E10" s="939"/>
    </row>
    <row r="11" customFormat="false" ht="12.75" hidden="false" customHeight="true" outlineLevel="0" collapsed="false">
      <c r="B11" s="423" t="s">
        <v>197</v>
      </c>
      <c r="C11" s="1212" t="s">
        <v>1330</v>
      </c>
      <c r="D11" s="134" t="s">
        <v>1335</v>
      </c>
      <c r="E11" s="939"/>
    </row>
    <row r="12" customFormat="false" ht="12.75" hidden="false" customHeight="true" outlineLevel="0" collapsed="false">
      <c r="B12" s="423" t="s">
        <v>199</v>
      </c>
      <c r="C12" s="1213" t="s">
        <v>239</v>
      </c>
      <c r="D12" s="452" t="s">
        <v>1336</v>
      </c>
      <c r="E12" s="1214"/>
    </row>
    <row r="13" customFormat="false" ht="12.75" hidden="false" customHeight="true" outlineLevel="0" collapsed="false">
      <c r="B13" s="423" t="s">
        <v>202</v>
      </c>
      <c r="C13" s="1212" t="s">
        <v>1337</v>
      </c>
      <c r="D13" s="134" t="s">
        <v>1338</v>
      </c>
      <c r="E13" s="939"/>
    </row>
    <row r="14" customFormat="false" ht="12.75" hidden="false" customHeight="true" outlineLevel="0" collapsed="false">
      <c r="B14" s="426" t="s">
        <v>205</v>
      </c>
      <c r="C14" s="1215" t="s">
        <v>1330</v>
      </c>
      <c r="D14" s="235" t="s">
        <v>1339</v>
      </c>
      <c r="E14" s="1216"/>
    </row>
    <row r="15" customFormat="false" ht="9" hidden="false" customHeight="true" outlineLevel="0" collapsed="false"/>
  </sheetData>
  <mergeCells count="1">
    <mergeCell ref="D3:D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730" width="3.28"/>
    <col collapsed="false" customWidth="true" hidden="false" outlineLevel="0" max="2" min="2" style="730" width="4.41"/>
    <col collapsed="false" customWidth="true" hidden="false" outlineLevel="0" max="3" min="3" style="730" width="75.14"/>
    <col collapsed="false" customWidth="true" hidden="false" outlineLevel="0" max="4" min="4" style="730" width="31.99"/>
    <col collapsed="false" customWidth="true" hidden="false" outlineLevel="0" max="5" min="5" style="730" width="21.56"/>
    <col collapsed="false" customWidth="true" hidden="false" outlineLevel="0" max="6" min="6" style="730" width="3.42"/>
    <col collapsed="false" customWidth="false" hidden="false" outlineLevel="0" max="257" min="7" style="730" width="9.14"/>
  </cols>
  <sheetData>
    <row r="1" customFormat="false" ht="10.5" hidden="false" customHeight="false" outlineLevel="0" collapsed="false">
      <c r="B1" s="207" t="s">
        <v>1340</v>
      </c>
      <c r="C1" s="1217"/>
      <c r="D1" s="250"/>
    </row>
    <row r="2" customFormat="false" ht="10.5" hidden="false" customHeight="false" outlineLevel="0" collapsed="false">
      <c r="B2" s="791"/>
      <c r="D2" s="250"/>
    </row>
    <row r="3" s="306" customFormat="true" ht="11.25" hidden="false" customHeight="false" outlineLevel="0" collapsed="false">
      <c r="B3" s="250" t="s">
        <v>1341</v>
      </c>
      <c r="D3" s="1218"/>
    </row>
    <row r="4" s="306" customFormat="true" ht="11.25" hidden="false" customHeight="false" outlineLevel="0" collapsed="false">
      <c r="C4" s="398"/>
      <c r="D4" s="1218"/>
    </row>
    <row r="5" s="306" customFormat="true" ht="21" hidden="false" customHeight="true" outlineLevel="0" collapsed="false">
      <c r="B5" s="333"/>
      <c r="C5" s="1219"/>
      <c r="D5" s="300" t="s">
        <v>815</v>
      </c>
      <c r="E5" s="797" t="s">
        <v>379</v>
      </c>
    </row>
    <row r="6" s="306" customFormat="true" ht="11.25" hidden="false" customHeight="false" outlineLevel="0" collapsed="false">
      <c r="B6" s="336"/>
      <c r="C6" s="1220"/>
      <c r="D6" s="300"/>
      <c r="E6" s="1221" t="s">
        <v>1342</v>
      </c>
    </row>
    <row r="7" s="306" customFormat="true" ht="11.25" hidden="false" customHeight="false" outlineLevel="0" collapsed="false">
      <c r="B7" s="339"/>
      <c r="C7" s="1222"/>
      <c r="D7" s="800" t="s">
        <v>1343</v>
      </c>
      <c r="E7" s="1223" t="s">
        <v>182</v>
      </c>
    </row>
    <row r="8" s="306" customFormat="true" ht="11.25" hidden="false" customHeight="false" outlineLevel="0" collapsed="false">
      <c r="B8" s="450" t="s">
        <v>182</v>
      </c>
      <c r="C8" s="1224" t="s">
        <v>1344</v>
      </c>
      <c r="D8" s="224" t="s">
        <v>1345</v>
      </c>
      <c r="E8" s="1225"/>
    </row>
    <row r="9" s="306" customFormat="true" ht="12.75" hidden="false" customHeight="true" outlineLevel="0" collapsed="false">
      <c r="B9" s="68" t="s">
        <v>185</v>
      </c>
      <c r="C9" s="1226" t="s">
        <v>1346</v>
      </c>
      <c r="D9" s="231"/>
      <c r="E9" s="1227"/>
    </row>
    <row r="10" s="306" customFormat="true" ht="12.75" hidden="false" customHeight="true" outlineLevel="0" collapsed="false">
      <c r="B10" s="68" t="s">
        <v>188</v>
      </c>
      <c r="C10" s="1228" t="s">
        <v>1347</v>
      </c>
      <c r="D10" s="134" t="s">
        <v>1348</v>
      </c>
      <c r="E10" s="1227"/>
    </row>
    <row r="11" s="306" customFormat="true" ht="12.75" hidden="false" customHeight="true" outlineLevel="0" collapsed="false">
      <c r="B11" s="68" t="s">
        <v>191</v>
      </c>
      <c r="C11" s="1228" t="s">
        <v>1349</v>
      </c>
      <c r="D11" s="134" t="s">
        <v>1350</v>
      </c>
      <c r="E11" s="1227"/>
    </row>
    <row r="12" s="306" customFormat="true" ht="12.75" hidden="false" customHeight="true" outlineLevel="0" collapsed="false">
      <c r="B12" s="68" t="s">
        <v>194</v>
      </c>
      <c r="C12" s="1228" t="s">
        <v>857</v>
      </c>
      <c r="D12" s="134" t="s">
        <v>1351</v>
      </c>
      <c r="E12" s="1227"/>
    </row>
    <row r="13" s="306" customFormat="true" ht="12.75" hidden="false" customHeight="true" outlineLevel="0" collapsed="false">
      <c r="B13" s="68" t="s">
        <v>197</v>
      </c>
      <c r="C13" s="1229" t="s">
        <v>1352</v>
      </c>
      <c r="D13" s="134" t="s">
        <v>1353</v>
      </c>
      <c r="E13" s="865"/>
    </row>
    <row r="14" s="306" customFormat="true" ht="11.25" hidden="false" customHeight="false" outlineLevel="0" collapsed="false">
      <c r="B14" s="68" t="s">
        <v>199</v>
      </c>
      <c r="C14" s="226" t="s">
        <v>1354</v>
      </c>
      <c r="D14" s="134" t="s">
        <v>1355</v>
      </c>
      <c r="E14" s="1227"/>
    </row>
    <row r="15" s="306" customFormat="true" ht="11.25" hidden="false" customHeight="false" outlineLevel="0" collapsed="false">
      <c r="B15" s="68" t="s">
        <v>202</v>
      </c>
      <c r="C15" s="226" t="s">
        <v>1356</v>
      </c>
      <c r="D15" s="134" t="s">
        <v>1357</v>
      </c>
      <c r="E15" s="1227"/>
    </row>
    <row r="16" s="306" customFormat="true" ht="12.75" hidden="false" customHeight="true" outlineLevel="0" collapsed="false">
      <c r="B16" s="68" t="s">
        <v>205</v>
      </c>
      <c r="C16" s="1230" t="s">
        <v>1358</v>
      </c>
      <c r="D16" s="270"/>
      <c r="E16" s="1227"/>
    </row>
    <row r="17" s="306" customFormat="true" ht="12.75" hidden="false" customHeight="true" outlineLevel="0" collapsed="false">
      <c r="B17" s="68" t="s">
        <v>214</v>
      </c>
      <c r="C17" s="1230" t="s">
        <v>857</v>
      </c>
      <c r="D17" s="270"/>
      <c r="E17" s="1227"/>
    </row>
    <row r="18" s="306" customFormat="true" ht="11.25" hidden="false" customHeight="false" outlineLevel="0" collapsed="false">
      <c r="B18" s="68" t="s">
        <v>321</v>
      </c>
      <c r="C18" s="226" t="s">
        <v>1359</v>
      </c>
      <c r="D18" s="134" t="s">
        <v>1360</v>
      </c>
      <c r="E18" s="543"/>
    </row>
    <row r="19" s="306" customFormat="true" ht="11.25" hidden="false" customHeight="false" outlineLevel="0" collapsed="false">
      <c r="B19" s="68" t="s">
        <v>217</v>
      </c>
      <c r="C19" s="226" t="s">
        <v>1361</v>
      </c>
      <c r="D19" s="134" t="s">
        <v>1362</v>
      </c>
      <c r="E19" s="543"/>
    </row>
    <row r="20" s="306" customFormat="true" ht="11.25" hidden="false" customHeight="false" outlineLevel="0" collapsed="false">
      <c r="B20" s="68" t="s">
        <v>218</v>
      </c>
      <c r="C20" s="226" t="s">
        <v>1363</v>
      </c>
      <c r="D20" s="134" t="s">
        <v>1364</v>
      </c>
      <c r="E20" s="543"/>
    </row>
    <row r="21" s="306" customFormat="true" ht="12.75" hidden="false" customHeight="true" outlineLevel="0" collapsed="false">
      <c r="B21" s="68" t="s">
        <v>342</v>
      </c>
      <c r="C21" s="1231" t="s">
        <v>1365</v>
      </c>
      <c r="D21" s="134" t="s">
        <v>1366</v>
      </c>
      <c r="E21" s="543"/>
    </row>
    <row r="22" s="306" customFormat="true" ht="12.75" hidden="false" customHeight="true" outlineLevel="0" collapsed="false">
      <c r="B22" s="68" t="s">
        <v>345</v>
      </c>
      <c r="C22" s="1232" t="s">
        <v>1358</v>
      </c>
      <c r="D22" s="1233"/>
      <c r="E22" s="543"/>
    </row>
    <row r="23" s="306" customFormat="true" ht="12.75" hidden="false" customHeight="true" outlineLevel="0" collapsed="false">
      <c r="B23" s="68" t="s">
        <v>411</v>
      </c>
      <c r="C23" s="1232" t="s">
        <v>1367</v>
      </c>
      <c r="D23" s="1233"/>
      <c r="E23" s="543"/>
    </row>
    <row r="24" s="306" customFormat="true" ht="12.75" hidden="false" customHeight="true" outlineLevel="0" collapsed="false">
      <c r="B24" s="68" t="s">
        <v>352</v>
      </c>
      <c r="C24" s="1232" t="s">
        <v>857</v>
      </c>
      <c r="D24" s="1233"/>
      <c r="E24" s="543"/>
    </row>
    <row r="25" s="306" customFormat="true" ht="12.75" hidden="false" customHeight="true" outlineLevel="0" collapsed="false">
      <c r="B25" s="68" t="s">
        <v>353</v>
      </c>
      <c r="C25" s="1212" t="s">
        <v>1368</v>
      </c>
      <c r="D25" s="134" t="s">
        <v>1369</v>
      </c>
      <c r="E25" s="543"/>
    </row>
    <row r="26" s="306" customFormat="true" ht="12.75" hidden="false" customHeight="true" outlineLevel="0" collapsed="false">
      <c r="B26" s="68" t="s">
        <v>566</v>
      </c>
      <c r="C26" s="1212" t="s">
        <v>1370</v>
      </c>
      <c r="D26" s="134" t="s">
        <v>1371</v>
      </c>
      <c r="E26" s="543"/>
    </row>
    <row r="27" s="306" customFormat="true" ht="21" hidden="false" customHeight="false" outlineLevel="0" collapsed="false">
      <c r="B27" s="68" t="n">
        <v>200</v>
      </c>
      <c r="C27" s="1234" t="s">
        <v>806</v>
      </c>
      <c r="D27" s="134" t="s">
        <v>1372</v>
      </c>
      <c r="E27" s="543"/>
    </row>
    <row r="28" s="306" customFormat="true" ht="21" hidden="false" customHeight="false" outlineLevel="0" collapsed="false">
      <c r="B28" s="68" t="n">
        <v>210</v>
      </c>
      <c r="C28" s="996" t="s">
        <v>810</v>
      </c>
      <c r="D28" s="134" t="s">
        <v>1372</v>
      </c>
      <c r="E28" s="1227"/>
    </row>
    <row r="29" s="306" customFormat="true" ht="11.25" hidden="false" customHeight="false" outlineLevel="0" collapsed="false">
      <c r="B29" s="68" t="n">
        <v>220</v>
      </c>
      <c r="C29" s="1235" t="s">
        <v>857</v>
      </c>
      <c r="D29" s="390" t="s">
        <v>1373</v>
      </c>
      <c r="E29" s="1236"/>
    </row>
    <row r="30" s="306" customFormat="true" ht="12.75" hidden="false" customHeight="true" outlineLevel="0" collapsed="false">
      <c r="B30" s="68" t="n">
        <v>230</v>
      </c>
      <c r="C30" s="1237" t="s">
        <v>1374</v>
      </c>
      <c r="D30" s="134" t="s">
        <v>1375</v>
      </c>
      <c r="E30" s="315"/>
    </row>
    <row r="31" s="306" customFormat="true" ht="12.75" hidden="false" customHeight="true" outlineLevel="0" collapsed="false">
      <c r="B31" s="68" t="n">
        <v>240</v>
      </c>
      <c r="C31" s="1229" t="s">
        <v>1376</v>
      </c>
      <c r="D31" s="134" t="s">
        <v>1353</v>
      </c>
      <c r="E31" s="1227"/>
    </row>
    <row r="32" s="306" customFormat="true" ht="12.75" hidden="false" customHeight="true" outlineLevel="0" collapsed="false">
      <c r="B32" s="68" t="n">
        <v>250</v>
      </c>
      <c r="C32" s="1238" t="s">
        <v>1377</v>
      </c>
      <c r="D32" s="369" t="s">
        <v>1378</v>
      </c>
      <c r="E32" s="543"/>
    </row>
    <row r="33" s="306" customFormat="true" ht="12.75" hidden="false" customHeight="true" outlineLevel="0" collapsed="false">
      <c r="B33" s="68" t="n">
        <v>260</v>
      </c>
      <c r="C33" s="1229" t="s">
        <v>1379</v>
      </c>
      <c r="D33" s="369" t="s">
        <v>1371</v>
      </c>
      <c r="E33" s="543"/>
    </row>
    <row r="34" s="306" customFormat="true" ht="12.75" hidden="false" customHeight="true" outlineLevel="0" collapsed="false">
      <c r="B34" s="68" t="n">
        <v>270</v>
      </c>
      <c r="C34" s="1229" t="s">
        <v>1380</v>
      </c>
      <c r="D34" s="369" t="s">
        <v>1381</v>
      </c>
      <c r="E34" s="543"/>
    </row>
    <row r="35" s="306" customFormat="true" ht="12.75" hidden="false" customHeight="true" outlineLevel="0" collapsed="false">
      <c r="B35" s="68" t="n">
        <v>280</v>
      </c>
      <c r="C35" s="1229" t="s">
        <v>1382</v>
      </c>
      <c r="D35" s="369" t="s">
        <v>1381</v>
      </c>
      <c r="E35" s="1227"/>
    </row>
    <row r="36" s="306" customFormat="true" ht="12.75" hidden="false" customHeight="true" outlineLevel="0" collapsed="false">
      <c r="B36" s="201" t="n">
        <v>290</v>
      </c>
      <c r="C36" s="1239" t="s">
        <v>503</v>
      </c>
      <c r="D36" s="243" t="s">
        <v>1373</v>
      </c>
      <c r="E36" s="1240"/>
    </row>
    <row r="37" s="306" customFormat="true" ht="11.25" hidden="false" customHeight="false" outlineLevel="0" collapsed="false">
      <c r="D37" s="1218"/>
    </row>
    <row r="38" customFormat="false" ht="10.5" hidden="false" customHeight="false" outlineLevel="0" collapsed="false">
      <c r="B38" s="791"/>
      <c r="D38" s="250"/>
    </row>
    <row r="39" customFormat="false" ht="10.5" hidden="false" customHeight="false" outlineLevel="0" collapsed="false">
      <c r="B39" s="250" t="s">
        <v>1383</v>
      </c>
      <c r="D39" s="250"/>
    </row>
    <row r="41" customFormat="false" ht="32.25" hidden="false" customHeight="true" outlineLevel="0" collapsed="false">
      <c r="B41" s="1241"/>
      <c r="C41" s="1242"/>
      <c r="D41" s="1243" t="s">
        <v>1384</v>
      </c>
      <c r="E41" s="797" t="s">
        <v>1385</v>
      </c>
    </row>
    <row r="42" customFormat="false" ht="10.5" hidden="false" customHeight="false" outlineLevel="0" collapsed="false">
      <c r="B42" s="1244"/>
      <c r="C42" s="1245"/>
      <c r="D42" s="1243"/>
      <c r="E42" s="287" t="s">
        <v>1386</v>
      </c>
    </row>
    <row r="43" customFormat="false" ht="13.5" hidden="false" customHeight="true" outlineLevel="0" collapsed="false">
      <c r="B43" s="1246"/>
      <c r="C43" s="1247"/>
      <c r="D43" s="1243"/>
      <c r="E43" s="710" t="s">
        <v>182</v>
      </c>
    </row>
    <row r="44" customFormat="false" ht="12.75" hidden="false" customHeight="true" outlineLevel="0" collapsed="false">
      <c r="B44" s="652" t="s">
        <v>182</v>
      </c>
      <c r="C44" s="1248" t="s">
        <v>1387</v>
      </c>
      <c r="D44" s="421" t="s">
        <v>1388</v>
      </c>
      <c r="E44" s="421"/>
    </row>
    <row r="45" customFormat="false" ht="12.75" hidden="false" customHeight="true" outlineLevel="0" collapsed="false">
      <c r="B45" s="423" t="s">
        <v>185</v>
      </c>
      <c r="C45" s="1231" t="s">
        <v>1358</v>
      </c>
      <c r="D45" s="1249"/>
      <c r="E45" s="1249"/>
    </row>
    <row r="46" customFormat="false" ht="12.75" hidden="false" customHeight="true" outlineLevel="0" collapsed="false">
      <c r="B46" s="423" t="s">
        <v>188</v>
      </c>
      <c r="C46" s="1231" t="s">
        <v>1389</v>
      </c>
      <c r="D46" s="1249"/>
      <c r="E46" s="1249"/>
    </row>
    <row r="47" customFormat="false" ht="12.75" hidden="false" customHeight="true" outlineLevel="0" collapsed="false">
      <c r="B47" s="423" t="s">
        <v>191</v>
      </c>
      <c r="C47" s="1231" t="s">
        <v>1390</v>
      </c>
      <c r="D47" s="1249"/>
      <c r="E47" s="1249"/>
    </row>
    <row r="48" customFormat="false" ht="12.75" hidden="false" customHeight="true" outlineLevel="0" collapsed="false">
      <c r="B48" s="423" t="s">
        <v>194</v>
      </c>
      <c r="C48" s="1231" t="s">
        <v>1391</v>
      </c>
      <c r="D48" s="1249"/>
      <c r="E48" s="1249"/>
    </row>
    <row r="49" customFormat="false" ht="12.75" hidden="false" customHeight="true" outlineLevel="0" collapsed="false">
      <c r="B49" s="423" t="s">
        <v>197</v>
      </c>
      <c r="C49" s="1250" t="s">
        <v>1392</v>
      </c>
      <c r="D49" s="369" t="s">
        <v>1378</v>
      </c>
      <c r="E49" s="369"/>
    </row>
    <row r="50" customFormat="false" ht="12.75" hidden="false" customHeight="true" outlineLevel="0" collapsed="false">
      <c r="B50" s="423" t="s">
        <v>199</v>
      </c>
      <c r="C50" s="1231" t="s">
        <v>1358</v>
      </c>
      <c r="D50" s="1249"/>
      <c r="E50" s="1249"/>
    </row>
    <row r="51" customFormat="false" ht="12.75" hidden="false" customHeight="true" outlineLevel="0" collapsed="false">
      <c r="B51" s="423" t="s">
        <v>202</v>
      </c>
      <c r="C51" s="1231" t="s">
        <v>857</v>
      </c>
      <c r="D51" s="1249"/>
      <c r="E51" s="1249"/>
    </row>
    <row r="52" customFormat="false" ht="12.75" hidden="false" customHeight="true" outlineLevel="0" collapsed="false">
      <c r="B52" s="423" t="s">
        <v>205</v>
      </c>
      <c r="C52" s="1251" t="s">
        <v>1393</v>
      </c>
      <c r="D52" s="1249"/>
      <c r="E52" s="1249"/>
    </row>
    <row r="53" customFormat="false" ht="12.75" hidden="false" customHeight="true" outlineLevel="0" collapsed="false">
      <c r="B53" s="423" t="s">
        <v>214</v>
      </c>
      <c r="C53" s="1250" t="s">
        <v>1359</v>
      </c>
      <c r="D53" s="369" t="s">
        <v>1394</v>
      </c>
      <c r="E53" s="369"/>
    </row>
    <row r="54" customFormat="false" ht="12.75" hidden="false" customHeight="true" outlineLevel="0" collapsed="false">
      <c r="B54" s="423" t="s">
        <v>321</v>
      </c>
      <c r="C54" s="1250" t="s">
        <v>1361</v>
      </c>
      <c r="D54" s="369" t="s">
        <v>1395</v>
      </c>
      <c r="E54" s="369"/>
    </row>
    <row r="55" customFormat="false" ht="12.75" hidden="false" customHeight="true" outlineLevel="0" collapsed="false">
      <c r="B55" s="423" t="s">
        <v>217</v>
      </c>
      <c r="C55" s="1250" t="s">
        <v>1363</v>
      </c>
      <c r="D55" s="369" t="s">
        <v>1396</v>
      </c>
      <c r="E55" s="369"/>
    </row>
    <row r="56" customFormat="false" ht="12.75" hidden="false" customHeight="true" outlineLevel="0" collapsed="false">
      <c r="B56" s="423" t="n">
        <v>130</v>
      </c>
      <c r="C56" s="1250" t="s">
        <v>1397</v>
      </c>
      <c r="D56" s="369" t="s">
        <v>1366</v>
      </c>
      <c r="E56" s="369"/>
    </row>
    <row r="57" customFormat="false" ht="12.75" hidden="false" customHeight="true" outlineLevel="0" collapsed="false">
      <c r="B57" s="423" t="n">
        <v>140</v>
      </c>
      <c r="C57" s="1231" t="s">
        <v>1358</v>
      </c>
      <c r="D57" s="1249"/>
      <c r="E57" s="1249"/>
    </row>
    <row r="58" customFormat="false" ht="12.75" hidden="false" customHeight="true" outlineLevel="0" collapsed="false">
      <c r="B58" s="423" t="n">
        <v>150</v>
      </c>
      <c r="C58" s="1231" t="s">
        <v>1367</v>
      </c>
      <c r="D58" s="1249"/>
      <c r="E58" s="1249"/>
    </row>
    <row r="59" customFormat="false" ht="12.75" hidden="false" customHeight="true" outlineLevel="0" collapsed="false">
      <c r="B59" s="426" t="n">
        <v>160</v>
      </c>
      <c r="C59" s="1252" t="s">
        <v>857</v>
      </c>
      <c r="D59" s="1253"/>
      <c r="E59" s="1253"/>
    </row>
    <row r="60" customFormat="false" ht="10.5" hidden="false" customHeight="false" outlineLevel="0" collapsed="false">
      <c r="C60" s="1217"/>
      <c r="D60" s="1217"/>
    </row>
    <row r="61" customFormat="false" ht="10.5" hidden="false" customHeight="false" outlineLevel="0" collapsed="false">
      <c r="C61" s="1217"/>
      <c r="D61" s="1217"/>
    </row>
    <row r="62" customFormat="false" ht="12.75" hidden="false" customHeight="false" outlineLevel="0" collapsed="false">
      <c r="C62" s="807"/>
      <c r="D62" s="807"/>
      <c r="E62" s="807"/>
    </row>
    <row r="63" customFormat="false" ht="12.75" hidden="false" customHeight="false" outlineLevel="0" collapsed="false">
      <c r="C63" s="807"/>
      <c r="D63" s="807"/>
      <c r="E63" s="807"/>
    </row>
    <row r="64" customFormat="false" ht="12.75" hidden="false" customHeight="false" outlineLevel="0" collapsed="false">
      <c r="C64" s="807"/>
      <c r="D64" s="807"/>
      <c r="E64" s="807"/>
    </row>
    <row r="65" customFormat="false" ht="12.75" hidden="false" customHeight="false" outlineLevel="0" collapsed="false">
      <c r="C65" s="807"/>
      <c r="D65" s="807"/>
      <c r="E65" s="807"/>
    </row>
    <row r="66" customFormat="false" ht="12.75" hidden="false" customHeight="false" outlineLevel="0" collapsed="false">
      <c r="C66" s="807"/>
      <c r="D66" s="807"/>
      <c r="E66" s="807"/>
    </row>
    <row r="67" customFormat="false" ht="12.75" hidden="false" customHeight="false" outlineLevel="0" collapsed="false">
      <c r="C67" s="807"/>
      <c r="D67" s="807"/>
      <c r="E67" s="807"/>
    </row>
    <row r="68" customFormat="false" ht="12.75" hidden="false" customHeight="false" outlineLevel="0" collapsed="false">
      <c r="C68" s="807"/>
      <c r="D68" s="807"/>
      <c r="E68" s="807"/>
    </row>
    <row r="69" customFormat="false" ht="12.75" hidden="false" customHeight="false" outlineLevel="0" collapsed="false">
      <c r="C69" s="807"/>
      <c r="D69" s="807"/>
      <c r="E69" s="807"/>
    </row>
    <row r="70" customFormat="false" ht="12.75" hidden="false" customHeight="false" outlineLevel="0" collapsed="false">
      <c r="C70" s="807"/>
      <c r="D70" s="807"/>
      <c r="E70" s="807"/>
    </row>
    <row r="71" customFormat="false" ht="12.75" hidden="false" customHeight="false" outlineLevel="0" collapsed="false">
      <c r="C71" s="807"/>
      <c r="D71" s="807"/>
      <c r="E71" s="807"/>
    </row>
    <row r="72" customFormat="false" ht="12.75" hidden="false" customHeight="false" outlineLevel="0" collapsed="false">
      <c r="C72" s="807"/>
      <c r="D72" s="807"/>
      <c r="E72" s="807"/>
    </row>
    <row r="73" customFormat="false" ht="12.75" hidden="false" customHeight="false" outlineLevel="0" collapsed="false">
      <c r="C73" s="807"/>
      <c r="D73" s="807"/>
      <c r="E73" s="807"/>
    </row>
    <row r="74" customFormat="false" ht="12.75" hidden="false" customHeight="false" outlineLevel="0" collapsed="false">
      <c r="C74" s="807"/>
      <c r="D74" s="807"/>
      <c r="E74" s="807"/>
    </row>
    <row r="75" customFormat="false" ht="12.75" hidden="false" customHeight="false" outlineLevel="0" collapsed="false">
      <c r="C75" s="807"/>
      <c r="D75" s="807"/>
      <c r="E75" s="807"/>
    </row>
    <row r="76" customFormat="false" ht="12.75" hidden="false" customHeight="true" outlineLevel="0" collapsed="false">
      <c r="C76" s="807"/>
      <c r="D76" s="807"/>
      <c r="E76" s="807"/>
    </row>
    <row r="77" customFormat="false" ht="12.75" hidden="false" customHeight="false" outlineLevel="0" collapsed="false">
      <c r="C77" s="807"/>
      <c r="D77" s="807"/>
      <c r="E77" s="807"/>
    </row>
    <row r="78" customFormat="false" ht="12.75" hidden="false" customHeight="false" outlineLevel="0" collapsed="false">
      <c r="C78" s="807"/>
      <c r="D78" s="807"/>
      <c r="E78" s="807"/>
    </row>
    <row r="79" customFormat="false" ht="12.75" hidden="false" customHeight="false" outlineLevel="0" collapsed="false">
      <c r="C79" s="807"/>
      <c r="D79" s="807"/>
      <c r="E79" s="807"/>
    </row>
    <row r="80" customFormat="false" ht="12.75" hidden="false" customHeight="false" outlineLevel="0" collapsed="false">
      <c r="C80" s="807"/>
      <c r="D80" s="807"/>
      <c r="E80" s="807"/>
    </row>
    <row r="81" customFormat="false" ht="12.75" hidden="false" customHeight="false" outlineLevel="0" collapsed="false">
      <c r="C81" s="807"/>
      <c r="D81" s="807"/>
      <c r="E81" s="807"/>
    </row>
    <row r="82" customFormat="false" ht="12.75" hidden="false" customHeight="false" outlineLevel="0" collapsed="false">
      <c r="C82" s="807"/>
      <c r="D82" s="807"/>
      <c r="E82" s="807"/>
    </row>
    <row r="83" customFormat="false" ht="12.75" hidden="false" customHeight="false" outlineLevel="0" collapsed="false">
      <c r="C83" s="807"/>
      <c r="D83" s="807"/>
      <c r="E83" s="807"/>
    </row>
    <row r="84" customFormat="false" ht="12.75" hidden="false" customHeight="false" outlineLevel="0" collapsed="false">
      <c r="C84" s="807"/>
      <c r="D84" s="807"/>
      <c r="E84" s="807"/>
    </row>
    <row r="85" customFormat="false" ht="12.75" hidden="false" customHeight="false" outlineLevel="0" collapsed="false">
      <c r="C85" s="807"/>
      <c r="D85" s="807"/>
      <c r="E85" s="807"/>
    </row>
    <row r="86" customFormat="false" ht="12.75" hidden="false" customHeight="false" outlineLevel="0" collapsed="false">
      <c r="C86" s="807"/>
      <c r="D86" s="807"/>
      <c r="E86" s="807"/>
    </row>
    <row r="87" customFormat="false" ht="12.75" hidden="false" customHeight="false" outlineLevel="0" collapsed="false">
      <c r="C87" s="807"/>
      <c r="D87" s="807"/>
      <c r="E87" s="807"/>
    </row>
  </sheetData>
  <mergeCells count="2">
    <mergeCell ref="D5:D6"/>
    <mergeCell ref="D41:D4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48.99"/>
    <col collapsed="false" customWidth="true" hidden="false" outlineLevel="0" max="4" min="4" style="0" width="25.41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1" min="11" style="0" width="14.7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1254"/>
      <c r="B1" s="791" t="s">
        <v>1398</v>
      </c>
      <c r="C1" s="1254"/>
      <c r="D1" s="1255"/>
      <c r="E1" s="879"/>
      <c r="F1" s="879"/>
      <c r="G1" s="1256"/>
      <c r="H1" s="1256"/>
      <c r="I1" s="1256"/>
      <c r="J1" s="1256"/>
      <c r="K1" s="1256"/>
    </row>
    <row r="2" customFormat="false" ht="12.75" hidden="false" customHeight="false" outlineLevel="0" collapsed="false">
      <c r="A2" s="1254"/>
      <c r="B2" s="791"/>
      <c r="C2" s="1254"/>
      <c r="D2" s="1255"/>
      <c r="E2" s="879"/>
      <c r="F2" s="879"/>
      <c r="G2" s="1256"/>
      <c r="H2" s="1256"/>
      <c r="I2" s="1256"/>
      <c r="J2" s="1256"/>
      <c r="K2" s="1256"/>
    </row>
    <row r="3" customFormat="false" ht="12.75" hidden="false" customHeight="false" outlineLevel="0" collapsed="false">
      <c r="A3" s="1254"/>
      <c r="B3" s="791" t="s">
        <v>1399</v>
      </c>
      <c r="C3" s="1254"/>
      <c r="D3" s="1255"/>
      <c r="E3" s="879"/>
      <c r="F3" s="879"/>
      <c r="G3" s="1256"/>
      <c r="H3" s="1256"/>
      <c r="I3" s="1256"/>
      <c r="J3" s="1256"/>
      <c r="K3" s="1256"/>
    </row>
    <row r="4" customFormat="false" ht="12.75" hidden="false" customHeight="false" outlineLevel="0" collapsed="false">
      <c r="A4" s="1254"/>
      <c r="B4" s="1254"/>
      <c r="C4" s="1254"/>
      <c r="D4" s="1254"/>
      <c r="E4" s="1254"/>
      <c r="F4" s="1254"/>
      <c r="G4" s="1254"/>
      <c r="H4" s="1254"/>
      <c r="I4" s="1254"/>
      <c r="J4" s="1254"/>
      <c r="K4" s="1254"/>
    </row>
    <row r="5" customFormat="false" ht="129.75" hidden="false" customHeight="true" outlineLevel="0" collapsed="false">
      <c r="A5" s="1257"/>
      <c r="B5" s="1258"/>
      <c r="C5" s="1259"/>
      <c r="D5" s="1260" t="s">
        <v>178</v>
      </c>
      <c r="E5" s="1261" t="s">
        <v>1400</v>
      </c>
      <c r="F5" s="1261" t="s">
        <v>1401</v>
      </c>
      <c r="G5" s="1261" t="s">
        <v>1402</v>
      </c>
      <c r="H5" s="1261" t="s">
        <v>1403</v>
      </c>
      <c r="I5" s="1261" t="s">
        <v>1404</v>
      </c>
      <c r="J5" s="1261" t="s">
        <v>1405</v>
      </c>
      <c r="K5" s="1261" t="s">
        <v>1406</v>
      </c>
    </row>
    <row r="6" customFormat="false" ht="31.5" hidden="false" customHeight="false" outlineLevel="0" collapsed="false">
      <c r="A6" s="1262"/>
      <c r="B6" s="1263"/>
      <c r="C6" s="1264"/>
      <c r="D6" s="1260"/>
      <c r="E6" s="926" t="s">
        <v>1407</v>
      </c>
      <c r="F6" s="926" t="s">
        <v>1408</v>
      </c>
      <c r="G6" s="926"/>
      <c r="H6" s="926" t="s">
        <v>1407</v>
      </c>
      <c r="I6" s="926" t="s">
        <v>1409</v>
      </c>
      <c r="J6" s="926"/>
      <c r="K6" s="926" t="s">
        <v>1410</v>
      </c>
    </row>
    <row r="7" customFormat="false" ht="12.75" hidden="false" customHeight="false" outlineLevel="0" collapsed="false">
      <c r="A7" s="1254"/>
      <c r="B7" s="1265"/>
      <c r="C7" s="1266"/>
      <c r="D7" s="1260"/>
      <c r="E7" s="915" t="s">
        <v>182</v>
      </c>
      <c r="F7" s="915" t="s">
        <v>185</v>
      </c>
      <c r="G7" s="915" t="s">
        <v>188</v>
      </c>
      <c r="H7" s="915" t="s">
        <v>191</v>
      </c>
      <c r="I7" s="915" t="s">
        <v>194</v>
      </c>
      <c r="J7" s="915" t="s">
        <v>197</v>
      </c>
      <c r="K7" s="915" t="s">
        <v>202</v>
      </c>
    </row>
    <row r="8" customFormat="false" ht="12.75" hidden="false" customHeight="false" outlineLevel="0" collapsed="false">
      <c r="A8" s="1254"/>
      <c r="B8" s="52" t="s">
        <v>182</v>
      </c>
      <c r="C8" s="1267" t="s">
        <v>1005</v>
      </c>
      <c r="D8" s="1268"/>
      <c r="E8" s="1269"/>
      <c r="F8" s="1270"/>
      <c r="G8" s="1271"/>
      <c r="H8" s="1270"/>
      <c r="I8" s="1272"/>
      <c r="J8" s="1270"/>
      <c r="K8" s="1273"/>
    </row>
    <row r="9" customFormat="false" ht="12.75" hidden="false" customHeight="false" outlineLevel="0" collapsed="false">
      <c r="A9" s="1254"/>
    </row>
    <row r="10" customFormat="false" ht="12.75" hidden="false" customHeight="false" outlineLevel="0" collapsed="false">
      <c r="A10" s="1254"/>
    </row>
    <row r="11" customFormat="false" ht="12.75" hidden="false" customHeight="false" outlineLevel="0" collapsed="false">
      <c r="A11" s="1254"/>
      <c r="B11" s="791" t="s">
        <v>1411</v>
      </c>
      <c r="C11" s="1254"/>
    </row>
    <row r="12" customFormat="false" ht="12.75" hidden="false" customHeight="false" outlineLevel="0" collapsed="false">
      <c r="A12" s="1254"/>
      <c r="B12" s="1254"/>
      <c r="C12" s="1254"/>
      <c r="D12" s="1254"/>
      <c r="H12" s="1254"/>
      <c r="I12" s="1254"/>
      <c r="J12" s="1254"/>
      <c r="K12" s="1254"/>
    </row>
    <row r="13" customFormat="false" ht="12.75" hidden="false" customHeight="true" outlineLevel="0" collapsed="false">
      <c r="A13" s="1274"/>
      <c r="B13" s="1275"/>
      <c r="C13" s="1276" t="s">
        <v>1412</v>
      </c>
      <c r="D13" s="300" t="s">
        <v>815</v>
      </c>
      <c r="E13" s="405" t="s">
        <v>1413</v>
      </c>
      <c r="F13" s="405"/>
      <c r="G13" s="405"/>
      <c r="I13" s="1254"/>
      <c r="J13" s="1254"/>
      <c r="K13" s="1254"/>
    </row>
    <row r="14" customFormat="false" ht="42" hidden="false" customHeight="false" outlineLevel="0" collapsed="false">
      <c r="A14" s="1274"/>
      <c r="B14" s="1277"/>
      <c r="C14" s="1276"/>
      <c r="D14" s="300"/>
      <c r="E14" s="310" t="s">
        <v>1414</v>
      </c>
      <c r="F14" s="211" t="s">
        <v>1354</v>
      </c>
      <c r="G14" s="211" t="s">
        <v>1415</v>
      </c>
      <c r="I14" s="1254"/>
      <c r="J14" s="1254"/>
      <c r="K14" s="1254"/>
    </row>
    <row r="15" customFormat="false" ht="21" hidden="false" customHeight="false" outlineLevel="0" collapsed="false">
      <c r="A15" s="1274"/>
      <c r="B15" s="1277"/>
      <c r="C15" s="1278"/>
      <c r="D15" s="300"/>
      <c r="E15" s="287" t="s">
        <v>1416</v>
      </c>
      <c r="F15" s="287" t="s">
        <v>1388</v>
      </c>
      <c r="G15" s="1279"/>
      <c r="I15" s="1254"/>
      <c r="J15" s="1254"/>
      <c r="K15" s="1254"/>
    </row>
    <row r="16" customFormat="false" ht="12.75" hidden="false" customHeight="false" outlineLevel="0" collapsed="false">
      <c r="A16" s="1274"/>
      <c r="B16" s="1265"/>
      <c r="C16" s="1280"/>
      <c r="D16" s="800" t="s">
        <v>1417</v>
      </c>
      <c r="E16" s="915" t="s">
        <v>182</v>
      </c>
      <c r="F16" s="915" t="s">
        <v>185</v>
      </c>
      <c r="G16" s="915" t="s">
        <v>188</v>
      </c>
      <c r="I16" s="1254"/>
      <c r="J16" s="1254"/>
      <c r="K16" s="1254"/>
    </row>
    <row r="17" s="1285" customFormat="true" ht="21" hidden="false" customHeight="false" outlineLevel="0" collapsed="false">
      <c r="A17" s="1281"/>
      <c r="B17" s="1282" t="s">
        <v>182</v>
      </c>
      <c r="C17" s="1283" t="s">
        <v>1418</v>
      </c>
      <c r="D17" s="363" t="s">
        <v>1419</v>
      </c>
      <c r="E17" s="363"/>
      <c r="F17" s="363"/>
      <c r="G17" s="1284"/>
      <c r="I17" s="1281"/>
      <c r="J17" s="1281"/>
      <c r="K17" s="1281"/>
    </row>
    <row r="18" s="1285" customFormat="true" ht="12.75" hidden="false" customHeight="false" outlineLevel="0" collapsed="false">
      <c r="A18" s="1281"/>
      <c r="B18" s="1286" t="s">
        <v>620</v>
      </c>
      <c r="C18" s="270" t="s">
        <v>808</v>
      </c>
      <c r="D18" s="134" t="s">
        <v>1420</v>
      </c>
      <c r="E18" s="369"/>
      <c r="F18" s="369"/>
      <c r="G18" s="1287"/>
      <c r="I18" s="1281"/>
      <c r="J18" s="1281"/>
      <c r="K18" s="1281"/>
    </row>
    <row r="19" s="1285" customFormat="true" ht="21" hidden="false" customHeight="false" outlineLevel="0" collapsed="false">
      <c r="A19" s="1281"/>
      <c r="B19" s="450" t="s">
        <v>188</v>
      </c>
      <c r="C19" s="1288" t="s">
        <v>198</v>
      </c>
      <c r="D19" s="224" t="s">
        <v>1421</v>
      </c>
      <c r="E19" s="421"/>
      <c r="F19" s="421"/>
      <c r="G19" s="421"/>
      <c r="I19" s="1281"/>
      <c r="J19" s="1281"/>
      <c r="K19" s="1281"/>
    </row>
    <row r="20" s="1285" customFormat="true" ht="12.75" hidden="false" customHeight="false" outlineLevel="0" collapsed="false">
      <c r="A20" s="1281"/>
      <c r="B20" s="68" t="s">
        <v>191</v>
      </c>
      <c r="C20" s="1288" t="s">
        <v>200</v>
      </c>
      <c r="D20" s="421" t="s">
        <v>201</v>
      </c>
      <c r="E20" s="421"/>
      <c r="F20" s="421"/>
      <c r="G20" s="421"/>
      <c r="I20" s="1281"/>
      <c r="J20" s="1281"/>
      <c r="K20" s="1281"/>
    </row>
    <row r="21" s="1285" customFormat="true" ht="12.75" hidden="false" customHeight="false" outlineLevel="0" collapsed="false">
      <c r="A21" s="1281"/>
      <c r="B21" s="68" t="s">
        <v>194</v>
      </c>
      <c r="C21" s="269" t="s">
        <v>203</v>
      </c>
      <c r="D21" s="70" t="s">
        <v>204</v>
      </c>
      <c r="E21" s="369"/>
      <c r="F21" s="369"/>
      <c r="G21" s="369"/>
      <c r="I21" s="1281"/>
      <c r="J21" s="1281"/>
      <c r="K21" s="1281"/>
    </row>
    <row r="22" s="1285" customFormat="true" ht="12.75" hidden="false" customHeight="false" outlineLevel="0" collapsed="false">
      <c r="A22" s="1281"/>
      <c r="B22" s="109" t="s">
        <v>197</v>
      </c>
      <c r="C22" s="269" t="s">
        <v>206</v>
      </c>
      <c r="D22" s="70" t="s">
        <v>207</v>
      </c>
      <c r="E22" s="369"/>
      <c r="F22" s="369"/>
      <c r="G22" s="369"/>
      <c r="I22" s="1281"/>
      <c r="J22" s="1281"/>
      <c r="K22" s="1281"/>
    </row>
    <row r="23" s="1285" customFormat="true" ht="25.5" hidden="false" customHeight="true" outlineLevel="0" collapsed="false">
      <c r="A23" s="1281"/>
      <c r="B23" s="1282" t="s">
        <v>199</v>
      </c>
      <c r="C23" s="1289" t="s">
        <v>1422</v>
      </c>
      <c r="D23" s="239" t="s">
        <v>1419</v>
      </c>
      <c r="E23" s="239"/>
      <c r="F23" s="239"/>
      <c r="G23" s="239"/>
      <c r="I23" s="1281"/>
      <c r="J23" s="1281"/>
      <c r="K23" s="1281"/>
    </row>
    <row r="24" s="1285" customFormat="true" ht="12.75" hidden="false" customHeight="false" outlineLevel="0" collapsed="false">
      <c r="A24" s="1281"/>
      <c r="B24" s="450" t="s">
        <v>202</v>
      </c>
      <c r="C24" s="1290" t="s">
        <v>1423</v>
      </c>
      <c r="D24" s="229" t="s">
        <v>201</v>
      </c>
      <c r="E24" s="1291"/>
      <c r="F24" s="1291"/>
      <c r="G24" s="1291"/>
      <c r="I24" s="1281"/>
      <c r="J24" s="1281"/>
      <c r="K24" s="1281"/>
    </row>
    <row r="25" s="1285" customFormat="true" ht="21" hidden="false" customHeight="false" outlineLevel="0" collapsed="false">
      <c r="A25" s="1281"/>
      <c r="B25" s="68" t="s">
        <v>205</v>
      </c>
      <c r="C25" s="269" t="s">
        <v>198</v>
      </c>
      <c r="D25" s="134" t="s">
        <v>1421</v>
      </c>
      <c r="E25" s="1292"/>
      <c r="F25" s="1292"/>
      <c r="G25" s="1292"/>
      <c r="I25" s="1281"/>
      <c r="J25" s="1281"/>
      <c r="K25" s="1281"/>
    </row>
    <row r="26" s="1285" customFormat="true" ht="21" hidden="false" customHeight="false" outlineLevel="0" collapsed="false">
      <c r="A26" s="1281"/>
      <c r="B26" s="109" t="s">
        <v>214</v>
      </c>
      <c r="C26" s="269" t="s">
        <v>1424</v>
      </c>
      <c r="D26" s="369" t="s">
        <v>261</v>
      </c>
      <c r="E26" s="1292"/>
      <c r="F26" s="1292"/>
      <c r="G26" s="1292"/>
      <c r="I26" s="1281"/>
      <c r="J26" s="1281"/>
      <c r="K26" s="1281"/>
    </row>
    <row r="27" s="1285" customFormat="true" ht="12.75" hidden="false" customHeight="false" outlineLevel="0" collapsed="false">
      <c r="A27" s="1281"/>
      <c r="B27" s="68" t="s">
        <v>321</v>
      </c>
      <c r="C27" s="269" t="s">
        <v>262</v>
      </c>
      <c r="D27" s="421" t="s">
        <v>263</v>
      </c>
      <c r="E27" s="243"/>
      <c r="F27" s="243"/>
      <c r="G27" s="243"/>
      <c r="I27" s="1281"/>
      <c r="J27" s="1281"/>
      <c r="K27" s="1281"/>
    </row>
    <row r="28" customFormat="false" ht="12.75" hidden="false" customHeight="true" outlineLevel="0" collapsed="false">
      <c r="A28" s="730"/>
      <c r="B28" s="1293"/>
      <c r="C28" s="1294"/>
      <c r="D28" s="1295"/>
      <c r="E28" s="1296" t="s">
        <v>1425</v>
      </c>
      <c r="F28" s="1296"/>
      <c r="G28" s="1296"/>
      <c r="I28" s="730"/>
      <c r="J28" s="730"/>
      <c r="K28" s="730"/>
    </row>
    <row r="29" customFormat="false" ht="31.5" hidden="false" customHeight="false" outlineLevel="0" collapsed="false">
      <c r="A29" s="730"/>
      <c r="B29" s="450" t="n">
        <v>120</v>
      </c>
      <c r="C29" s="1297" t="s">
        <v>1426</v>
      </c>
      <c r="D29" s="1298" t="s">
        <v>1427</v>
      </c>
      <c r="E29" s="1299"/>
      <c r="F29" s="1299"/>
      <c r="G29" s="1299"/>
      <c r="I29" s="730"/>
      <c r="J29" s="730"/>
      <c r="K29" s="730"/>
    </row>
    <row r="30" customFormat="false" ht="12.75" hidden="false" customHeight="false" outlineLevel="0" collapsed="false">
      <c r="A30" s="1254"/>
      <c r="B30" s="201" t="n">
        <v>131</v>
      </c>
      <c r="C30" s="460" t="s">
        <v>808</v>
      </c>
      <c r="D30" s="1300" t="s">
        <v>809</v>
      </c>
      <c r="E30" s="1301"/>
      <c r="F30" s="1302"/>
      <c r="G30" s="1302"/>
      <c r="I30" s="730"/>
      <c r="J30" s="730"/>
      <c r="K30" s="730"/>
    </row>
  </sheetData>
  <mergeCells count="5">
    <mergeCell ref="D5:D7"/>
    <mergeCell ref="C13:C14"/>
    <mergeCell ref="D13:D15"/>
    <mergeCell ref="E13:G13"/>
    <mergeCell ref="E28:G2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6" width="2.84"/>
    <col collapsed="false" customWidth="true" hidden="false" outlineLevel="0" max="2" min="2" style="306" width="6.28"/>
    <col collapsed="false" customWidth="true" hidden="false" outlineLevel="0" max="3" min="3" style="306" width="71.7"/>
    <col collapsed="false" customWidth="true" hidden="false" outlineLevel="0" max="4" min="4" style="306" width="26.56"/>
    <col collapsed="false" customWidth="true" hidden="false" outlineLevel="0" max="9" min="5" style="306" width="14.7"/>
    <col collapsed="false" customWidth="true" hidden="false" outlineLevel="0" max="10" min="10" style="306" width="3.42"/>
    <col collapsed="false" customWidth="false" hidden="false" outlineLevel="0" max="257" min="11" style="306" width="9.14"/>
  </cols>
  <sheetData>
    <row r="1" customFormat="false" ht="11.25" hidden="false" customHeight="false" outlineLevel="0" collapsed="false">
      <c r="B1" s="732" t="s">
        <v>1428</v>
      </c>
    </row>
    <row r="2" customFormat="false" ht="11.25" hidden="false" customHeight="false" outlineLevel="0" collapsed="false">
      <c r="B2" s="732"/>
    </row>
    <row r="3" customFormat="false" ht="11.25" hidden="false" customHeight="false" outlineLevel="0" collapsed="false">
      <c r="B3" s="792" t="s">
        <v>1429</v>
      </c>
    </row>
    <row r="4" customFormat="false" ht="11.25" hidden="false" customHeight="false" outlineLevel="0" collapsed="false">
      <c r="B4" s="792"/>
    </row>
    <row r="5" customFormat="false" ht="19.5" hidden="false" customHeight="true" outlineLevel="0" collapsed="false">
      <c r="B5" s="1303"/>
      <c r="C5" s="1303"/>
      <c r="D5" s="300" t="s">
        <v>1430</v>
      </c>
      <c r="E5" s="1304" t="s">
        <v>1431</v>
      </c>
      <c r="F5" s="1304"/>
      <c r="G5" s="1304"/>
      <c r="H5" s="1304"/>
      <c r="I5" s="1304"/>
    </row>
    <row r="6" s="1218" customFormat="true" ht="116.25" hidden="false" customHeight="true" outlineLevel="0" collapsed="false">
      <c r="B6" s="1303"/>
      <c r="C6" s="1303"/>
      <c r="D6" s="300"/>
      <c r="E6" s="739" t="s">
        <v>1432</v>
      </c>
      <c r="F6" s="739" t="s">
        <v>1433</v>
      </c>
      <c r="G6" s="739" t="s">
        <v>1434</v>
      </c>
      <c r="H6" s="739" t="s">
        <v>1435</v>
      </c>
      <c r="I6" s="739" t="s">
        <v>1436</v>
      </c>
    </row>
    <row r="7" customFormat="false" ht="46.5" hidden="false" customHeight="true" outlineLevel="0" collapsed="false">
      <c r="B7" s="1303"/>
      <c r="C7" s="1303"/>
      <c r="D7" s="300"/>
      <c r="E7" s="287" t="s">
        <v>1437</v>
      </c>
      <c r="F7" s="287" t="s">
        <v>1438</v>
      </c>
      <c r="G7" s="287" t="s">
        <v>1439</v>
      </c>
      <c r="H7" s="287" t="s">
        <v>1440</v>
      </c>
      <c r="I7" s="287" t="s">
        <v>1441</v>
      </c>
    </row>
    <row r="8" customFormat="false" ht="12.75" hidden="false" customHeight="true" outlineLevel="0" collapsed="false">
      <c r="B8" s="1303"/>
      <c r="C8" s="1303"/>
      <c r="D8" s="300"/>
      <c r="E8" s="1305" t="s">
        <v>182</v>
      </c>
      <c r="F8" s="386" t="s">
        <v>185</v>
      </c>
      <c r="G8" s="1305" t="s">
        <v>188</v>
      </c>
      <c r="H8" s="386" t="s">
        <v>191</v>
      </c>
      <c r="I8" s="1306" t="s">
        <v>194</v>
      </c>
    </row>
    <row r="9" customFormat="false" ht="12.75" hidden="false" customHeight="true" outlineLevel="0" collapsed="false">
      <c r="B9" s="1307" t="s">
        <v>182</v>
      </c>
      <c r="C9" s="1308" t="s">
        <v>1442</v>
      </c>
      <c r="D9" s="1309" t="s">
        <v>1443</v>
      </c>
      <c r="E9" s="1310"/>
      <c r="F9" s="290"/>
      <c r="G9" s="1310"/>
      <c r="H9" s="290"/>
      <c r="I9" s="1311"/>
    </row>
    <row r="10" customFormat="false" ht="12.75" hidden="false" customHeight="true" outlineLevel="0" collapsed="false">
      <c r="B10" s="1312" t="s">
        <v>185</v>
      </c>
      <c r="C10" s="755" t="s">
        <v>200</v>
      </c>
      <c r="D10" s="70" t="s">
        <v>201</v>
      </c>
      <c r="E10" s="1313"/>
      <c r="F10" s="939"/>
      <c r="G10" s="1313"/>
      <c r="H10" s="939"/>
      <c r="I10" s="1314"/>
    </row>
    <row r="11" customFormat="false" ht="12.75" hidden="false" customHeight="true" outlineLevel="0" collapsed="false">
      <c r="B11" s="1312" t="s">
        <v>188</v>
      </c>
      <c r="C11" s="755" t="s">
        <v>203</v>
      </c>
      <c r="D11" s="70" t="s">
        <v>204</v>
      </c>
      <c r="E11" s="1313"/>
      <c r="F11" s="939"/>
      <c r="G11" s="1313"/>
      <c r="H11" s="939"/>
      <c r="I11" s="1314"/>
    </row>
    <row r="12" customFormat="false" ht="12.75" hidden="false" customHeight="true" outlineLevel="0" collapsed="false">
      <c r="B12" s="1312" t="s">
        <v>191</v>
      </c>
      <c r="C12" s="755" t="s">
        <v>1444</v>
      </c>
      <c r="D12" s="70" t="s">
        <v>207</v>
      </c>
      <c r="E12" s="1313"/>
      <c r="F12" s="939"/>
      <c r="G12" s="1313"/>
      <c r="H12" s="939"/>
      <c r="I12" s="1314"/>
    </row>
    <row r="13" customFormat="false" ht="12.75" hidden="false" customHeight="true" outlineLevel="0" collapsed="false">
      <c r="B13" s="1315" t="s">
        <v>194</v>
      </c>
      <c r="C13" s="777" t="s">
        <v>808</v>
      </c>
      <c r="D13" s="390" t="s">
        <v>1445</v>
      </c>
      <c r="E13" s="1316"/>
      <c r="F13" s="379"/>
      <c r="G13" s="1316"/>
      <c r="H13" s="379"/>
      <c r="I13" s="1317"/>
    </row>
    <row r="14" customFormat="false" ht="12.75" hidden="false" customHeight="true" outlineLevel="0" collapsed="false">
      <c r="B14" s="1312" t="s">
        <v>197</v>
      </c>
      <c r="C14" s="1318" t="s">
        <v>1446</v>
      </c>
      <c r="D14" s="542" t="s">
        <v>1443</v>
      </c>
      <c r="E14" s="1319"/>
      <c r="F14" s="295"/>
      <c r="G14" s="1319"/>
      <c r="H14" s="295"/>
      <c r="I14" s="1320"/>
    </row>
    <row r="15" customFormat="false" ht="21" hidden="false" customHeight="false" outlineLevel="0" collapsed="false">
      <c r="B15" s="1312" t="s">
        <v>199</v>
      </c>
      <c r="C15" s="755" t="s">
        <v>1424</v>
      </c>
      <c r="D15" s="64" t="s">
        <v>261</v>
      </c>
      <c r="E15" s="1321"/>
      <c r="F15" s="1322"/>
      <c r="G15" s="1323"/>
      <c r="H15" s="1322"/>
      <c r="I15" s="1324"/>
    </row>
    <row r="16" customFormat="false" ht="11.25" hidden="false" customHeight="false" outlineLevel="0" collapsed="false">
      <c r="B16" s="1315" t="s">
        <v>202</v>
      </c>
      <c r="C16" s="777" t="s">
        <v>262</v>
      </c>
      <c r="D16" s="64" t="s">
        <v>263</v>
      </c>
      <c r="E16" s="1325"/>
      <c r="F16" s="1326"/>
      <c r="G16" s="1327"/>
      <c r="H16" s="1326"/>
      <c r="I16" s="1328"/>
    </row>
    <row r="17" customFormat="false" ht="31.5" hidden="false" customHeight="false" outlineLevel="0" collapsed="false">
      <c r="B17" s="1312" t="s">
        <v>205</v>
      </c>
      <c r="C17" s="1329" t="s">
        <v>1447</v>
      </c>
      <c r="D17" s="542" t="s">
        <v>1448</v>
      </c>
      <c r="E17" s="1313"/>
      <c r="F17" s="939"/>
      <c r="G17" s="1313"/>
      <c r="H17" s="939"/>
      <c r="I17" s="1314"/>
    </row>
    <row r="18" customFormat="false" ht="21" hidden="false" customHeight="false" outlineLevel="0" collapsed="false">
      <c r="B18" s="1312" t="n">
        <v>100</v>
      </c>
      <c r="C18" s="755" t="s">
        <v>808</v>
      </c>
      <c r="D18" s="542" t="s">
        <v>1449</v>
      </c>
      <c r="E18" s="1313"/>
      <c r="F18" s="939"/>
      <c r="G18" s="1313"/>
      <c r="H18" s="939"/>
      <c r="I18" s="1314"/>
    </row>
    <row r="19" customFormat="false" ht="21" hidden="false" customHeight="false" outlineLevel="0" collapsed="false">
      <c r="B19" s="1315" t="n">
        <v>110</v>
      </c>
      <c r="C19" s="1330" t="s">
        <v>55</v>
      </c>
      <c r="D19" s="574" t="s">
        <v>1450</v>
      </c>
      <c r="E19" s="1331"/>
      <c r="F19" s="1015"/>
      <c r="G19" s="1331"/>
      <c r="H19" s="1015"/>
      <c r="I19" s="1332"/>
    </row>
    <row r="20" customFormat="false" ht="12.75" hidden="false" customHeight="true" outlineLevel="0" collapsed="false">
      <c r="B20" s="376" t="n">
        <v>120</v>
      </c>
      <c r="C20" s="1330" t="s">
        <v>1451</v>
      </c>
      <c r="D20" s="574" t="s">
        <v>834</v>
      </c>
      <c r="E20" s="1331"/>
      <c r="F20" s="1015"/>
      <c r="G20" s="1331"/>
      <c r="H20" s="1015"/>
      <c r="I20" s="1332"/>
    </row>
    <row r="21" customFormat="false" ht="21" hidden="false" customHeight="false" outlineLevel="0" collapsed="false">
      <c r="B21" s="1315" t="n">
        <v>131</v>
      </c>
      <c r="C21" s="1333" t="s">
        <v>1452</v>
      </c>
      <c r="D21" s="574" t="s">
        <v>1453</v>
      </c>
      <c r="E21" s="1331"/>
      <c r="F21" s="1015"/>
      <c r="G21" s="1331"/>
      <c r="H21" s="1015"/>
      <c r="I21" s="1332"/>
    </row>
    <row r="22" customFormat="false" ht="12.75" hidden="false" customHeight="true" outlineLevel="0" collapsed="false">
      <c r="B22" s="1334" t="n">
        <v>132</v>
      </c>
      <c r="C22" s="1335" t="s">
        <v>1454</v>
      </c>
      <c r="D22" s="1300" t="s">
        <v>1455</v>
      </c>
      <c r="E22" s="1336"/>
      <c r="F22" s="1216"/>
      <c r="G22" s="1336"/>
      <c r="H22" s="1216"/>
      <c r="I22" s="1337"/>
    </row>
    <row r="23" customFormat="false" ht="12.75" hidden="false" customHeight="false" outlineLevel="0" collapsed="false">
      <c r="B23" s="32"/>
      <c r="C23" s="792"/>
      <c r="F23" s="734"/>
    </row>
    <row r="24" s="877" customFormat="true" ht="12.75" hidden="false" customHeight="false" outlineLevel="0" collapsed="false">
      <c r="B24" s="879" t="s">
        <v>1456</v>
      </c>
      <c r="D24" s="1338"/>
    </row>
    <row r="25" s="877" customFormat="true" ht="12.75" hidden="false" customHeight="false" outlineLevel="0" collapsed="false">
      <c r="B25" s="878"/>
      <c r="D25" s="1338"/>
    </row>
    <row r="26" s="877" customFormat="true" ht="21.75" hidden="false" customHeight="true" outlineLevel="0" collapsed="false">
      <c r="B26" s="504"/>
      <c r="C26" s="1339"/>
      <c r="D26" s="300" t="s">
        <v>1457</v>
      </c>
      <c r="E26" s="1304" t="s">
        <v>379</v>
      </c>
      <c r="F26" s="1304"/>
      <c r="G26" s="1304"/>
      <c r="H26" s="1304"/>
      <c r="I26" s="1304"/>
    </row>
    <row r="27" s="877" customFormat="true" ht="129.75" hidden="false" customHeight="true" outlineLevel="0" collapsed="false">
      <c r="B27" s="1340"/>
      <c r="C27" s="1340"/>
      <c r="D27" s="300"/>
      <c r="E27" s="739" t="s">
        <v>1432</v>
      </c>
      <c r="F27" s="739" t="s">
        <v>1433</v>
      </c>
      <c r="G27" s="739" t="s">
        <v>1434</v>
      </c>
      <c r="H27" s="739" t="s">
        <v>1435</v>
      </c>
      <c r="I27" s="739" t="s">
        <v>1436</v>
      </c>
      <c r="J27" s="1341"/>
    </row>
    <row r="28" s="877" customFormat="true" ht="21" hidden="false" customHeight="false" outlineLevel="0" collapsed="false">
      <c r="B28" s="1340"/>
      <c r="C28" s="1340"/>
      <c r="D28" s="300"/>
      <c r="E28" s="287" t="s">
        <v>1437</v>
      </c>
      <c r="F28" s="287" t="s">
        <v>1458</v>
      </c>
      <c r="G28" s="287" t="s">
        <v>1459</v>
      </c>
      <c r="H28" s="287" t="s">
        <v>1440</v>
      </c>
      <c r="I28" s="287" t="s">
        <v>1441</v>
      </c>
      <c r="J28" s="1341"/>
    </row>
    <row r="29" s="877" customFormat="true" ht="12.75" hidden="false" customHeight="false" outlineLevel="0" collapsed="false">
      <c r="B29" s="1340"/>
      <c r="C29" s="1340"/>
      <c r="D29" s="300"/>
      <c r="E29" s="710" t="s">
        <v>182</v>
      </c>
      <c r="F29" s="710" t="s">
        <v>185</v>
      </c>
      <c r="G29" s="710" t="s">
        <v>188</v>
      </c>
      <c r="H29" s="710" t="s">
        <v>191</v>
      </c>
      <c r="I29" s="710" t="s">
        <v>194</v>
      </c>
      <c r="J29" s="824"/>
    </row>
    <row r="30" s="877" customFormat="true" ht="27" hidden="false" customHeight="true" outlineLevel="0" collapsed="false">
      <c r="B30" s="367" t="s">
        <v>182</v>
      </c>
      <c r="C30" s="801" t="s">
        <v>380</v>
      </c>
      <c r="D30" s="1342" t="s">
        <v>1460</v>
      </c>
      <c r="E30" s="1343"/>
      <c r="F30" s="1343"/>
      <c r="G30" s="1343"/>
      <c r="H30" s="1343"/>
      <c r="I30" s="1343"/>
      <c r="J30" s="824"/>
    </row>
    <row r="31" s="877" customFormat="true" ht="21" hidden="false" customHeight="false" outlineLevel="0" collapsed="false">
      <c r="B31" s="372" t="s">
        <v>185</v>
      </c>
      <c r="C31" s="295" t="s">
        <v>1461</v>
      </c>
      <c r="D31" s="1134" t="s">
        <v>1462</v>
      </c>
      <c r="E31" s="1322"/>
      <c r="F31" s="1322"/>
      <c r="G31" s="1322"/>
      <c r="H31" s="1322"/>
      <c r="I31" s="1322"/>
      <c r="J31" s="1344"/>
    </row>
    <row r="32" s="877" customFormat="true" ht="21" hidden="false" customHeight="false" outlineLevel="0" collapsed="false">
      <c r="B32" s="372" t="s">
        <v>188</v>
      </c>
      <c r="C32" s="295" t="s">
        <v>412</v>
      </c>
      <c r="D32" s="1134" t="s">
        <v>1463</v>
      </c>
      <c r="E32" s="1322"/>
      <c r="F32" s="1322"/>
      <c r="G32" s="1322"/>
      <c r="H32" s="1322"/>
      <c r="I32" s="1322"/>
      <c r="J32" s="824"/>
    </row>
    <row r="33" s="877" customFormat="true" ht="12.75" hidden="false" customHeight="true" outlineLevel="0" collapsed="false">
      <c r="B33" s="372" t="s">
        <v>191</v>
      </c>
      <c r="C33" s="295" t="s">
        <v>420</v>
      </c>
      <c r="D33" s="1134" t="s">
        <v>1464</v>
      </c>
      <c r="E33" s="1322"/>
      <c r="F33" s="1322"/>
      <c r="G33" s="1322"/>
      <c r="H33" s="1322"/>
      <c r="I33" s="1322"/>
      <c r="J33" s="824"/>
    </row>
    <row r="34" s="877" customFormat="true" ht="12.75" hidden="false" customHeight="true" outlineLevel="0" collapsed="false">
      <c r="B34" s="372" t="s">
        <v>194</v>
      </c>
      <c r="C34" s="295" t="s">
        <v>1465</v>
      </c>
      <c r="D34" s="1134" t="s">
        <v>1464</v>
      </c>
      <c r="E34" s="1322"/>
      <c r="F34" s="1322"/>
      <c r="G34" s="1322"/>
      <c r="H34" s="1322"/>
      <c r="I34" s="1322"/>
      <c r="J34" s="1344"/>
    </row>
    <row r="35" s="877" customFormat="true" ht="21" hidden="false" customHeight="false" outlineLevel="0" collapsed="false">
      <c r="B35" s="372" t="s">
        <v>197</v>
      </c>
      <c r="C35" s="295" t="s">
        <v>1466</v>
      </c>
      <c r="D35" s="542" t="s">
        <v>1467</v>
      </c>
      <c r="E35" s="1322"/>
      <c r="F35" s="1322"/>
      <c r="G35" s="1322"/>
      <c r="H35" s="1322"/>
      <c r="I35" s="1322"/>
      <c r="J35" s="824"/>
    </row>
    <row r="36" s="877" customFormat="true" ht="21" hidden="false" customHeight="false" outlineLevel="0" collapsed="false">
      <c r="B36" s="372" t="s">
        <v>199</v>
      </c>
      <c r="C36" s="295" t="s">
        <v>1468</v>
      </c>
      <c r="D36" s="542" t="s">
        <v>1469</v>
      </c>
      <c r="E36" s="1322"/>
      <c r="F36" s="1322"/>
      <c r="G36" s="1322"/>
      <c r="H36" s="1322"/>
      <c r="I36" s="1322"/>
      <c r="J36" s="1344"/>
    </row>
    <row r="37" s="877" customFormat="true" ht="21" hidden="false" customHeight="false" outlineLevel="0" collapsed="false">
      <c r="B37" s="459" t="s">
        <v>202</v>
      </c>
      <c r="C37" s="1345" t="s">
        <v>1470</v>
      </c>
      <c r="D37" s="1300" t="s">
        <v>1471</v>
      </c>
      <c r="E37" s="1346"/>
      <c r="F37" s="1346"/>
      <c r="G37" s="1346"/>
      <c r="H37" s="1346"/>
      <c r="I37" s="1346"/>
      <c r="J37" s="824"/>
    </row>
    <row r="38" s="877" customFormat="true" ht="12.75" hidden="false" customHeight="true" outlineLevel="0" collapsed="false">
      <c r="B38" s="459" t="s">
        <v>205</v>
      </c>
      <c r="C38" s="1345" t="s">
        <v>1472</v>
      </c>
      <c r="D38" s="1300" t="s">
        <v>1473</v>
      </c>
      <c r="E38" s="1346"/>
      <c r="F38" s="1346"/>
      <c r="G38" s="1346"/>
      <c r="H38" s="1346"/>
      <c r="I38" s="1346"/>
      <c r="J38" s="824"/>
    </row>
    <row r="39" customFormat="false" ht="12.75" hidden="false" customHeight="false" outlineLevel="0" collapsed="false"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C44" s="32"/>
      <c r="D44" s="32"/>
      <c r="E44" s="32"/>
      <c r="F44" s="32"/>
      <c r="G44" s="32"/>
      <c r="H44" s="32"/>
      <c r="I44" s="32"/>
    </row>
  </sheetData>
  <mergeCells count="6">
    <mergeCell ref="B5:C8"/>
    <mergeCell ref="D5:D8"/>
    <mergeCell ref="E5:I5"/>
    <mergeCell ref="D26:D29"/>
    <mergeCell ref="E26:I26"/>
    <mergeCell ref="B27:C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42"/>
    <col collapsed="false" customWidth="true" hidden="false" outlineLevel="0" max="21" min="2" style="27" width="14.7"/>
    <col collapsed="false" customWidth="true" hidden="false" outlineLevel="0" max="22" min="22" style="27" width="3.56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B1" s="791" t="s">
        <v>1474</v>
      </c>
      <c r="C1" s="1347"/>
      <c r="D1" s="1347"/>
      <c r="E1" s="250"/>
      <c r="F1" s="250"/>
      <c r="M1" s="250"/>
    </row>
    <row r="2" customFormat="false" ht="12.75" hidden="false" customHeight="false" outlineLevel="0" collapsed="false">
      <c r="B2" s="791"/>
      <c r="C2" s="1347"/>
      <c r="D2" s="1347"/>
      <c r="E2" s="250"/>
      <c r="F2" s="250"/>
      <c r="M2" s="250"/>
    </row>
    <row r="3" customFormat="false" ht="12.75" hidden="false" customHeight="false" outlineLevel="0" collapsed="false">
      <c r="B3" s="250" t="s">
        <v>1475</v>
      </c>
      <c r="C3" s="1348"/>
      <c r="D3" s="1348"/>
      <c r="E3" s="250"/>
      <c r="F3" s="250"/>
      <c r="M3" s="250"/>
    </row>
    <row r="4" customFormat="false" ht="12.75" hidden="false" customHeight="false" outlineLevel="0" collapsed="false">
      <c r="B4" s="792"/>
      <c r="C4" s="792"/>
      <c r="D4" s="792"/>
      <c r="E4" s="792"/>
      <c r="F4" s="792"/>
      <c r="M4" s="792"/>
    </row>
    <row r="5" s="1349" customFormat="true" ht="61.5" hidden="false" customHeight="true" outlineLevel="0" collapsed="false">
      <c r="B5" s="211" t="s">
        <v>1476</v>
      </c>
      <c r="C5" s="211" t="s">
        <v>1477</v>
      </c>
      <c r="D5" s="211" t="s">
        <v>1478</v>
      </c>
      <c r="E5" s="211" t="s">
        <v>1479</v>
      </c>
      <c r="F5" s="211" t="s">
        <v>1480</v>
      </c>
      <c r="G5" s="211" t="s">
        <v>1481</v>
      </c>
      <c r="H5" s="211" t="s">
        <v>1482</v>
      </c>
      <c r="I5" s="211" t="s">
        <v>1483</v>
      </c>
      <c r="J5" s="211" t="s">
        <v>1484</v>
      </c>
      <c r="K5" s="211" t="s">
        <v>1485</v>
      </c>
      <c r="L5" s="211" t="s">
        <v>1486</v>
      </c>
      <c r="M5" s="211" t="s">
        <v>1487</v>
      </c>
      <c r="N5" s="211" t="s">
        <v>1488</v>
      </c>
      <c r="O5" s="211" t="s">
        <v>1489</v>
      </c>
      <c r="P5" s="211" t="s">
        <v>1490</v>
      </c>
      <c r="Q5" s="211" t="s">
        <v>1491</v>
      </c>
      <c r="R5" s="211" t="s">
        <v>180</v>
      </c>
      <c r="S5" s="211" t="s">
        <v>1492</v>
      </c>
      <c r="T5" s="211" t="s">
        <v>1493</v>
      </c>
      <c r="U5" s="211" t="s">
        <v>1494</v>
      </c>
    </row>
    <row r="6" s="1350" customFormat="true" ht="52.5" hidden="false" customHeight="false" outlineLevel="0" collapsed="false">
      <c r="B6" s="287" t="s">
        <v>1495</v>
      </c>
      <c r="C6" s="287" t="s">
        <v>1496</v>
      </c>
      <c r="D6" s="287" t="s">
        <v>1497</v>
      </c>
      <c r="E6" s="287" t="s">
        <v>1498</v>
      </c>
      <c r="F6" s="287" t="s">
        <v>1499</v>
      </c>
      <c r="G6" s="287" t="s">
        <v>1500</v>
      </c>
      <c r="H6" s="287" t="s">
        <v>1500</v>
      </c>
      <c r="I6" s="287" t="s">
        <v>1500</v>
      </c>
      <c r="J6" s="287" t="s">
        <v>1501</v>
      </c>
      <c r="K6" s="287" t="s">
        <v>1502</v>
      </c>
      <c r="L6" s="287" t="s">
        <v>1503</v>
      </c>
      <c r="M6" s="287" t="s">
        <v>1504</v>
      </c>
      <c r="N6" s="287" t="s">
        <v>1505</v>
      </c>
      <c r="O6" s="287" t="s">
        <v>1506</v>
      </c>
      <c r="P6" s="287" t="s">
        <v>1507</v>
      </c>
      <c r="Q6" s="287" t="s">
        <v>1508</v>
      </c>
      <c r="R6" s="287" t="s">
        <v>1509</v>
      </c>
      <c r="S6" s="287" t="s">
        <v>1510</v>
      </c>
      <c r="T6" s="287" t="s">
        <v>1511</v>
      </c>
      <c r="U6" s="287" t="s">
        <v>1512</v>
      </c>
    </row>
    <row r="7" s="1349" customFormat="true" ht="14.45" hidden="false" customHeight="true" outlineLevel="0" collapsed="false">
      <c r="B7" s="215" t="s">
        <v>182</v>
      </c>
      <c r="C7" s="215" t="s">
        <v>185</v>
      </c>
      <c r="D7" s="215" t="s">
        <v>188</v>
      </c>
      <c r="E7" s="215" t="s">
        <v>191</v>
      </c>
      <c r="F7" s="215" t="s">
        <v>194</v>
      </c>
      <c r="G7" s="215" t="s">
        <v>197</v>
      </c>
      <c r="H7" s="215" t="s">
        <v>199</v>
      </c>
      <c r="I7" s="215" t="s">
        <v>202</v>
      </c>
      <c r="J7" s="215" t="s">
        <v>205</v>
      </c>
      <c r="K7" s="215" t="s">
        <v>317</v>
      </c>
      <c r="L7" s="215" t="s">
        <v>214</v>
      </c>
      <c r="M7" s="215" t="s">
        <v>321</v>
      </c>
      <c r="N7" s="215" t="s">
        <v>217</v>
      </c>
      <c r="O7" s="215" t="s">
        <v>218</v>
      </c>
      <c r="P7" s="215" t="s">
        <v>342</v>
      </c>
      <c r="Q7" s="215" t="s">
        <v>345</v>
      </c>
      <c r="R7" s="215" t="s">
        <v>411</v>
      </c>
      <c r="S7" s="215" t="s">
        <v>352</v>
      </c>
      <c r="T7" s="215" t="s">
        <v>353</v>
      </c>
      <c r="U7" s="215" t="s">
        <v>566</v>
      </c>
    </row>
    <row r="8" customFormat="false" ht="12.75" hidden="false" customHeight="false" outlineLevel="0" collapsed="false">
      <c r="B8" s="1351"/>
      <c r="C8" s="1351"/>
      <c r="D8" s="1352"/>
      <c r="E8" s="1352"/>
      <c r="F8" s="1353"/>
      <c r="G8" s="1353"/>
      <c r="H8" s="1353"/>
      <c r="I8" s="1353"/>
      <c r="J8" s="1352"/>
      <c r="K8" s="1353"/>
      <c r="L8" s="1353"/>
      <c r="M8" s="1353"/>
      <c r="N8" s="1353"/>
      <c r="O8" s="1353"/>
      <c r="P8" s="1353"/>
      <c r="Q8" s="1353"/>
      <c r="R8" s="1353"/>
      <c r="S8" s="1353"/>
      <c r="T8" s="1353"/>
      <c r="U8" s="1352"/>
    </row>
    <row r="10" customFormat="false" ht="12.75" hidden="false" customHeight="false" outlineLevel="0" collapsed="false">
      <c r="B10" s="1354"/>
      <c r="C10" s="1354"/>
      <c r="D10" s="1354"/>
      <c r="E10" s="1355"/>
      <c r="F10" s="1355"/>
      <c r="G10" s="1355"/>
      <c r="H10" s="1355"/>
      <c r="I10" s="1355"/>
      <c r="J10" s="1354"/>
      <c r="K10" s="1354"/>
      <c r="L10" s="1355"/>
      <c r="M10" s="1355"/>
      <c r="N10" s="1355"/>
      <c r="O10" s="1355"/>
      <c r="P10" s="1355"/>
      <c r="Q10" s="1355"/>
      <c r="R10" s="1355"/>
      <c r="S10" s="1355"/>
      <c r="T10" s="1355"/>
      <c r="U10" s="1355"/>
    </row>
    <row r="11" customFormat="false" ht="12.75" hidden="false" customHeight="false" outlineLevel="0" collapsed="false">
      <c r="B11" s="250" t="s">
        <v>1513</v>
      </c>
      <c r="C11" s="1354"/>
      <c r="D11" s="1354"/>
      <c r="E11" s="1355"/>
      <c r="F11" s="1355"/>
      <c r="G11" s="1355"/>
      <c r="H11" s="1355"/>
      <c r="I11" s="1355"/>
      <c r="J11" s="1354"/>
      <c r="K11" s="1354"/>
      <c r="L11" s="1355"/>
      <c r="M11" s="1355"/>
      <c r="N11" s="1355"/>
      <c r="O11" s="1355"/>
      <c r="P11" s="1355"/>
      <c r="Q11" s="1355"/>
      <c r="R11" s="1355"/>
      <c r="S11" s="1355"/>
      <c r="T11" s="1355"/>
      <c r="U11" s="1355"/>
    </row>
    <row r="12" customFormat="false" ht="12.75" hidden="false" customHeight="false" outlineLevel="0" collapsed="false">
      <c r="L12" s="398"/>
    </row>
    <row r="13" customFormat="false" ht="42" hidden="false" customHeight="false" outlineLevel="0" collapsed="false">
      <c r="B13" s="211" t="s">
        <v>1514</v>
      </c>
      <c r="C13" s="211" t="s">
        <v>1477</v>
      </c>
      <c r="D13" s="211" t="s">
        <v>1515</v>
      </c>
      <c r="E13" s="211" t="s">
        <v>1516</v>
      </c>
      <c r="F13" s="211" t="s">
        <v>1517</v>
      </c>
      <c r="G13" s="211" t="s">
        <v>1518</v>
      </c>
      <c r="H13" s="211" t="s">
        <v>180</v>
      </c>
      <c r="I13" s="211" t="s">
        <v>1492</v>
      </c>
    </row>
    <row r="14" customFormat="false" ht="31.5" hidden="false" customHeight="false" outlineLevel="0" collapsed="false">
      <c r="B14" s="287" t="s">
        <v>1519</v>
      </c>
      <c r="C14" s="287" t="s">
        <v>1520</v>
      </c>
      <c r="D14" s="287" t="s">
        <v>1521</v>
      </c>
      <c r="E14" s="287" t="s">
        <v>1521</v>
      </c>
      <c r="F14" s="287"/>
      <c r="G14" s="287" t="s">
        <v>1522</v>
      </c>
      <c r="H14" s="287" t="s">
        <v>1523</v>
      </c>
      <c r="I14" s="287" t="s">
        <v>1524</v>
      </c>
    </row>
    <row r="15" customFormat="false" ht="12.75" hidden="false" customHeight="false" outlineLevel="0" collapsed="false">
      <c r="B15" s="215" t="s">
        <v>182</v>
      </c>
      <c r="C15" s="215" t="s">
        <v>185</v>
      </c>
      <c r="D15" s="215" t="s">
        <v>188</v>
      </c>
      <c r="E15" s="215" t="s">
        <v>191</v>
      </c>
      <c r="F15" s="215" t="s">
        <v>194</v>
      </c>
      <c r="G15" s="215" t="s">
        <v>197</v>
      </c>
      <c r="H15" s="215" t="s">
        <v>199</v>
      </c>
      <c r="I15" s="215" t="s">
        <v>202</v>
      </c>
    </row>
    <row r="16" customFormat="false" ht="12.75" hidden="false" customHeight="false" outlineLevel="0" collapsed="false">
      <c r="B16" s="1353"/>
      <c r="C16" s="1352"/>
      <c r="D16" s="1353"/>
      <c r="E16" s="1353"/>
      <c r="F16" s="1353"/>
      <c r="G16" s="1353"/>
      <c r="H16" s="1353"/>
      <c r="I16" s="1353"/>
    </row>
    <row r="42" customFormat="false" ht="12.75" hidden="false" customHeight="false" outlineLevel="0" collapsed="false">
      <c r="D42" s="1356"/>
    </row>
    <row r="46" customFormat="false" ht="12.75" hidden="false" customHeight="false" outlineLevel="0" collapsed="false">
      <c r="D46" s="1356"/>
    </row>
    <row r="67" customFormat="false" ht="12.75" hidden="false" customHeight="false" outlineLevel="0" collapsed="false">
      <c r="D67" s="1356"/>
    </row>
    <row r="122" customFormat="false" ht="12.75" hidden="false" customHeight="false" outlineLevel="0" collapsed="false">
      <c r="D122" s="1356"/>
    </row>
    <row r="126" customFormat="false" ht="12.75" hidden="false" customHeight="false" outlineLevel="0" collapsed="false">
      <c r="D126" s="1356"/>
    </row>
    <row r="130" customFormat="false" ht="12.75" hidden="false" customHeight="false" outlineLevel="0" collapsed="false">
      <c r="D130" s="135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5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6" width="1.7"/>
    <col collapsed="false" customWidth="true" hidden="false" outlineLevel="0" max="2" min="2" style="306" width="4.28"/>
    <col collapsed="false" customWidth="true" hidden="false" outlineLevel="0" max="3" min="3" style="306" width="46.7"/>
    <col collapsed="false" customWidth="true" hidden="false" outlineLevel="0" max="4" min="4" style="306" width="23.85"/>
    <col collapsed="false" customWidth="true" hidden="false" outlineLevel="0" max="5" min="5" style="306" width="18.41"/>
    <col collapsed="false" customWidth="true" hidden="false" outlineLevel="0" max="6" min="6" style="306" width="15.99"/>
    <col collapsed="false" customWidth="true" hidden="false" outlineLevel="0" max="7" min="7" style="306" width="17.85"/>
    <col collapsed="false" customWidth="true" hidden="false" outlineLevel="0" max="8" min="8" style="306" width="13.85"/>
    <col collapsed="false" customWidth="true" hidden="false" outlineLevel="0" max="9" min="9" style="306" width="3.99"/>
    <col collapsed="false" customWidth="true" hidden="false" outlineLevel="0" max="10" min="10" style="306" width="57.7"/>
    <col collapsed="false" customWidth="true" hidden="false" outlineLevel="0" max="12" min="11" style="306" width="9.56"/>
    <col collapsed="false" customWidth="true" hidden="false" outlineLevel="0" max="13" min="13" style="306" width="10.56"/>
    <col collapsed="false" customWidth="true" hidden="false" outlineLevel="0" max="14" min="14" style="306" width="4.85"/>
    <col collapsed="false" customWidth="false" hidden="false" outlineLevel="0" max="257" min="15" style="306" width="9.14"/>
  </cols>
  <sheetData>
    <row r="1" customFormat="false" ht="11.25" hidden="false" customHeight="false" outlineLevel="0" collapsed="false">
      <c r="B1" s="791" t="s">
        <v>1525</v>
      </c>
    </row>
    <row r="2" customFormat="false" ht="11.25" hidden="false" customHeight="false" outlineLevel="0" collapsed="false">
      <c r="B2" s="250"/>
    </row>
    <row r="3" customFormat="false" ht="11.25" hidden="false" customHeight="false" outlineLevel="0" collapsed="false">
      <c r="B3" s="1357" t="s">
        <v>1526</v>
      </c>
      <c r="E3" s="516"/>
      <c r="F3" s="516"/>
      <c r="G3" s="516"/>
      <c r="H3" s="516"/>
      <c r="I3" s="516"/>
      <c r="J3" s="516"/>
      <c r="K3" s="516"/>
    </row>
    <row r="4" customFormat="false" ht="11.25" hidden="false" customHeight="false" outlineLevel="0" collapsed="false">
      <c r="C4" s="1358"/>
      <c r="E4" s="516"/>
      <c r="F4" s="516"/>
      <c r="G4" s="516"/>
      <c r="H4" s="516"/>
      <c r="I4" s="516"/>
      <c r="J4" s="516"/>
      <c r="K4" s="516"/>
    </row>
    <row r="5" customFormat="false" ht="30" hidden="false" customHeight="true" outlineLevel="0" collapsed="false">
      <c r="B5" s="1303"/>
      <c r="C5" s="1303"/>
      <c r="D5" s="300" t="s">
        <v>1527</v>
      </c>
      <c r="E5" s="211" t="s">
        <v>1528</v>
      </c>
      <c r="F5" s="284" t="s">
        <v>1529</v>
      </c>
      <c r="G5" s="284"/>
      <c r="H5" s="284"/>
      <c r="I5" s="807"/>
      <c r="J5" s="807"/>
      <c r="K5" s="807"/>
      <c r="L5" s="807"/>
      <c r="M5" s="807"/>
    </row>
    <row r="6" customFormat="false" ht="21" hidden="false" customHeight="false" outlineLevel="0" collapsed="false">
      <c r="B6" s="1303"/>
      <c r="C6" s="1303"/>
      <c r="D6" s="300"/>
      <c r="E6" s="211"/>
      <c r="F6" s="211" t="s">
        <v>1530</v>
      </c>
      <c r="G6" s="211" t="s">
        <v>1531</v>
      </c>
      <c r="H6" s="211" t="s">
        <v>1532</v>
      </c>
      <c r="I6" s="807"/>
      <c r="J6" s="807"/>
      <c r="K6" s="807"/>
      <c r="L6" s="807"/>
      <c r="M6" s="807"/>
    </row>
    <row r="7" customFormat="false" ht="12.75" hidden="false" customHeight="true" outlineLevel="0" collapsed="false">
      <c r="B7" s="339"/>
      <c r="C7" s="1359" t="s">
        <v>917</v>
      </c>
      <c r="D7" s="1359"/>
      <c r="E7" s="710" t="s">
        <v>182</v>
      </c>
      <c r="F7" s="710" t="s">
        <v>185</v>
      </c>
      <c r="G7" s="710" t="s">
        <v>188</v>
      </c>
      <c r="H7" s="710" t="s">
        <v>191</v>
      </c>
      <c r="I7" s="807"/>
      <c r="J7" s="807"/>
      <c r="K7" s="807"/>
      <c r="L7" s="807"/>
      <c r="M7" s="807"/>
    </row>
    <row r="8" s="824" customFormat="true" ht="12.75" hidden="false" customHeight="false" outlineLevel="0" collapsed="false">
      <c r="B8" s="367" t="s">
        <v>640</v>
      </c>
      <c r="C8" s="368" t="s">
        <v>221</v>
      </c>
      <c r="D8" s="134" t="s">
        <v>222</v>
      </c>
      <c r="E8" s="1360"/>
      <c r="F8" s="1360"/>
      <c r="G8" s="1361"/>
      <c r="H8" s="1361"/>
      <c r="I8" s="828"/>
      <c r="J8" s="828"/>
      <c r="K8" s="828"/>
      <c r="L8" s="828"/>
      <c r="M8" s="828"/>
    </row>
    <row r="9" s="824" customFormat="true" ht="12.75" hidden="false" customHeight="false" outlineLevel="0" collapsed="false">
      <c r="B9" s="372" t="s">
        <v>1533</v>
      </c>
      <c r="C9" s="226" t="s">
        <v>203</v>
      </c>
      <c r="D9" s="70" t="s">
        <v>204</v>
      </c>
      <c r="E9" s="1362"/>
      <c r="F9" s="1362"/>
      <c r="G9" s="1363"/>
      <c r="H9" s="1363"/>
      <c r="I9" s="828"/>
      <c r="J9" s="828"/>
      <c r="K9" s="828"/>
      <c r="L9" s="828"/>
      <c r="M9" s="828"/>
    </row>
    <row r="10" s="824" customFormat="true" ht="12.75" hidden="false" customHeight="false" outlineLevel="0" collapsed="false">
      <c r="B10" s="372" t="s">
        <v>1534</v>
      </c>
      <c r="C10" s="226" t="s">
        <v>206</v>
      </c>
      <c r="D10" s="70" t="s">
        <v>207</v>
      </c>
      <c r="E10" s="1362"/>
      <c r="F10" s="1362"/>
      <c r="G10" s="1363"/>
      <c r="H10" s="1363"/>
      <c r="I10" s="828"/>
      <c r="J10" s="828"/>
      <c r="K10" s="828"/>
      <c r="L10" s="828"/>
      <c r="M10" s="828"/>
    </row>
    <row r="11" s="824" customFormat="true" ht="12.75" hidden="false" customHeight="false" outlineLevel="0" collapsed="false">
      <c r="B11" s="1364"/>
      <c r="C11" s="1365" t="s">
        <v>922</v>
      </c>
      <c r="D11" s="1366"/>
      <c r="E11" s="211"/>
      <c r="F11" s="211"/>
      <c r="G11" s="211"/>
      <c r="H11" s="211"/>
      <c r="I11" s="828"/>
      <c r="J11" s="828"/>
      <c r="K11" s="828"/>
      <c r="L11" s="828"/>
      <c r="M11" s="828"/>
    </row>
    <row r="12" s="824" customFormat="true" ht="12.75" hidden="false" customHeight="false" outlineLevel="0" collapsed="false">
      <c r="B12" s="652" t="s">
        <v>199</v>
      </c>
      <c r="C12" s="220" t="s">
        <v>268</v>
      </c>
      <c r="D12" s="369" t="s">
        <v>269</v>
      </c>
      <c r="E12" s="365"/>
      <c r="F12" s="1367"/>
      <c r="G12" s="1368"/>
      <c r="H12" s="1368"/>
      <c r="I12" s="828"/>
      <c r="J12" s="828"/>
      <c r="K12" s="828"/>
      <c r="L12" s="828"/>
      <c r="M12" s="828"/>
    </row>
    <row r="13" s="824" customFormat="true" ht="21" hidden="false" customHeight="false" outlineLevel="0" collapsed="false">
      <c r="B13" s="423" t="s">
        <v>202</v>
      </c>
      <c r="C13" s="226" t="s">
        <v>260</v>
      </c>
      <c r="D13" s="369" t="s">
        <v>261</v>
      </c>
      <c r="E13" s="1362"/>
      <c r="F13" s="1369"/>
      <c r="G13" s="1363"/>
      <c r="H13" s="1363"/>
      <c r="I13" s="828"/>
      <c r="J13" s="828"/>
      <c r="K13" s="828"/>
      <c r="L13" s="828"/>
      <c r="M13" s="828"/>
    </row>
    <row r="14" s="824" customFormat="true" ht="11.25" hidden="false" customHeight="false" outlineLevel="0" collapsed="false">
      <c r="B14" s="423" t="s">
        <v>205</v>
      </c>
      <c r="C14" s="226" t="s">
        <v>262</v>
      </c>
      <c r="D14" s="64" t="s">
        <v>263</v>
      </c>
      <c r="E14" s="1362"/>
      <c r="F14" s="1369"/>
      <c r="G14" s="1363"/>
      <c r="H14" s="1363"/>
      <c r="K14" s="1370"/>
      <c r="L14" s="1371"/>
    </row>
    <row r="15" s="824" customFormat="true" ht="11.25" hidden="false" customHeight="false" outlineLevel="0" collapsed="false">
      <c r="B15" s="426" t="s">
        <v>214</v>
      </c>
      <c r="C15" s="234" t="s">
        <v>264</v>
      </c>
      <c r="D15" s="1130" t="s">
        <v>265</v>
      </c>
      <c r="E15" s="1372"/>
      <c r="F15" s="1373"/>
      <c r="G15" s="1374"/>
      <c r="H15" s="1374"/>
    </row>
    <row r="16" customFormat="false" ht="12.75" hidden="false" customHeight="false" outlineLevel="0" collapsed="false">
      <c r="I16" s="807"/>
    </row>
    <row r="17" customFormat="false" ht="12.75" hidden="false" customHeight="false" outlineLevel="0" collapsed="false">
      <c r="B17" s="792" t="s">
        <v>1535</v>
      </c>
      <c r="I17" s="807"/>
    </row>
    <row r="18" customFormat="false" ht="12.75" hidden="false" customHeight="false" outlineLevel="0" collapsed="false">
      <c r="B18" s="792"/>
      <c r="I18" s="807"/>
    </row>
    <row r="19" customFormat="false" ht="21" hidden="false" customHeight="true" outlineLevel="0" collapsed="false">
      <c r="B19" s="333"/>
      <c r="C19" s="1375"/>
      <c r="D19" s="300" t="s">
        <v>815</v>
      </c>
      <c r="E19" s="211" t="s">
        <v>658</v>
      </c>
      <c r="F19" s="211"/>
      <c r="G19" s="211"/>
      <c r="H19" s="211"/>
      <c r="I19" s="807"/>
    </row>
    <row r="20" customFormat="false" ht="21" hidden="false" customHeight="true" outlineLevel="0" collapsed="false">
      <c r="B20" s="336"/>
      <c r="C20" s="1376"/>
      <c r="D20" s="300"/>
      <c r="E20" s="211" t="s">
        <v>1536</v>
      </c>
      <c r="F20" s="211" t="s">
        <v>1537</v>
      </c>
      <c r="G20" s="211" t="s">
        <v>771</v>
      </c>
      <c r="H20" s="211" t="s">
        <v>1538</v>
      </c>
    </row>
    <row r="21" customFormat="false" ht="11.25" hidden="false" customHeight="false" outlineLevel="0" collapsed="false">
      <c r="B21" s="336"/>
      <c r="C21" s="1376"/>
      <c r="D21" s="300"/>
      <c r="E21" s="211"/>
      <c r="F21" s="211"/>
      <c r="G21" s="211"/>
      <c r="H21" s="211"/>
    </row>
    <row r="22" customFormat="false" ht="42" hidden="false" customHeight="false" outlineLevel="0" collapsed="false">
      <c r="B22" s="339"/>
      <c r="C22" s="859"/>
      <c r="D22" s="300"/>
      <c r="E22" s="708" t="s">
        <v>1539</v>
      </c>
      <c r="F22" s="259" t="s">
        <v>1540</v>
      </c>
      <c r="G22" s="259" t="s">
        <v>1541</v>
      </c>
      <c r="H22" s="259" t="s">
        <v>1542</v>
      </c>
    </row>
    <row r="23" customFormat="false" ht="12.75" hidden="false" customHeight="true" outlineLevel="0" collapsed="false">
      <c r="B23" s="339"/>
      <c r="C23" s="1377" t="s">
        <v>917</v>
      </c>
      <c r="D23" s="1208"/>
      <c r="E23" s="710" t="s">
        <v>182</v>
      </c>
      <c r="F23" s="710" t="s">
        <v>185</v>
      </c>
      <c r="G23" s="710" t="s">
        <v>188</v>
      </c>
      <c r="H23" s="710" t="s">
        <v>191</v>
      </c>
    </row>
    <row r="24" customFormat="false" ht="21" hidden="false" customHeight="false" outlineLevel="0" collapsed="false">
      <c r="B24" s="1378" t="s">
        <v>182</v>
      </c>
      <c r="C24" s="1379" t="s">
        <v>215</v>
      </c>
      <c r="D24" s="1380" t="s">
        <v>216</v>
      </c>
      <c r="E24" s="363"/>
      <c r="F24" s="1381"/>
      <c r="G24" s="1381"/>
      <c r="H24" s="1382"/>
    </row>
    <row r="25" customFormat="false" ht="11.25" hidden="false" customHeight="false" outlineLevel="0" collapsed="false">
      <c r="B25" s="423" t="s">
        <v>188</v>
      </c>
      <c r="C25" s="1229" t="s">
        <v>203</v>
      </c>
      <c r="D25" s="70" t="s">
        <v>204</v>
      </c>
      <c r="E25" s="369"/>
      <c r="F25" s="1383"/>
      <c r="G25" s="1383"/>
      <c r="H25" s="134"/>
    </row>
    <row r="26" customFormat="false" ht="11.25" hidden="false" customHeight="false" outlineLevel="0" collapsed="false">
      <c r="B26" s="664" t="s">
        <v>191</v>
      </c>
      <c r="C26" s="1239" t="s">
        <v>206</v>
      </c>
      <c r="D26" s="70" t="s">
        <v>207</v>
      </c>
      <c r="E26" s="1292"/>
      <c r="F26" s="719"/>
      <c r="G26" s="719"/>
      <c r="H26" s="390"/>
    </row>
    <row r="27" customFormat="false" ht="11.25" hidden="false" customHeight="false" outlineLevel="0" collapsed="false">
      <c r="B27" s="1364"/>
      <c r="C27" s="1384" t="s">
        <v>922</v>
      </c>
      <c r="D27" s="1385"/>
      <c r="E27" s="211"/>
      <c r="F27" s="211"/>
      <c r="G27" s="211"/>
      <c r="H27" s="1386"/>
    </row>
    <row r="28" customFormat="false" ht="21" hidden="false" customHeight="false" outlineLevel="0" collapsed="false">
      <c r="B28" s="419" t="s">
        <v>194</v>
      </c>
      <c r="C28" s="1387" t="s">
        <v>1543</v>
      </c>
      <c r="D28" s="221" t="s">
        <v>267</v>
      </c>
      <c r="E28" s="1387"/>
      <c r="F28" s="1387"/>
      <c r="G28" s="1387"/>
      <c r="H28" s="1387"/>
    </row>
    <row r="29" customFormat="false" ht="21" hidden="false" customHeight="false" outlineLevel="0" collapsed="false">
      <c r="B29" s="652" t="s">
        <v>197</v>
      </c>
      <c r="C29" s="1388" t="s">
        <v>260</v>
      </c>
      <c r="D29" s="369" t="s">
        <v>261</v>
      </c>
      <c r="E29" s="1389"/>
      <c r="F29" s="1389"/>
      <c r="G29" s="1389"/>
      <c r="H29" s="1013"/>
    </row>
    <row r="30" customFormat="false" ht="11.25" hidden="false" customHeight="false" outlineLevel="0" collapsed="false">
      <c r="B30" s="423" t="s">
        <v>199</v>
      </c>
      <c r="C30" s="996" t="s">
        <v>262</v>
      </c>
      <c r="D30" s="64" t="s">
        <v>263</v>
      </c>
      <c r="E30" s="1390"/>
      <c r="F30" s="1390"/>
      <c r="G30" s="1390"/>
      <c r="H30" s="939"/>
    </row>
    <row r="31" customFormat="false" ht="11.25" hidden="false" customHeight="false" outlineLevel="0" collapsed="false">
      <c r="B31" s="426" t="s">
        <v>202</v>
      </c>
      <c r="C31" s="1391" t="s">
        <v>778</v>
      </c>
      <c r="D31" s="1130" t="s">
        <v>265</v>
      </c>
      <c r="E31" s="725"/>
      <c r="F31" s="725"/>
      <c r="G31" s="725"/>
      <c r="H31" s="1216"/>
    </row>
  </sheetData>
  <mergeCells count="12">
    <mergeCell ref="B5:C6"/>
    <mergeCell ref="D5:D6"/>
    <mergeCell ref="E5:E6"/>
    <mergeCell ref="F5:H5"/>
    <mergeCell ref="C7:D7"/>
    <mergeCell ref="D19:D22"/>
    <mergeCell ref="E19:H19"/>
    <mergeCell ref="C20:C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56"/>
    <col collapsed="false" customWidth="true" hidden="false" outlineLevel="0" max="2" min="2" style="33" width="5.56"/>
    <col collapsed="false" customWidth="true" hidden="false" outlineLevel="0" max="3" min="3" style="32" width="77.99"/>
    <col collapsed="false" customWidth="true" hidden="false" outlineLevel="0" max="4" min="4" style="32" width="22.85"/>
    <col collapsed="false" customWidth="true" hidden="false" outlineLevel="0" max="5" min="5" style="92" width="5.28"/>
    <col collapsed="false" customWidth="true" hidden="false" outlineLevel="0" max="6" min="6" style="32" width="16.13"/>
    <col collapsed="false" customWidth="true" hidden="false" outlineLevel="0" max="7" min="7" style="32" width="3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36" t="s">
        <v>253</v>
      </c>
    </row>
    <row r="2" customFormat="false" ht="12.75" hidden="false" customHeight="false" outlineLevel="0" collapsed="false">
      <c r="B2" s="93"/>
    </row>
    <row r="3" customFormat="false" ht="12.75" hidden="false" customHeight="false" outlineLevel="0" collapsed="false">
      <c r="B3" s="94" t="s">
        <v>254</v>
      </c>
    </row>
    <row r="4" customFormat="false" ht="12.75" hidden="false" customHeight="false" outlineLevel="0" collapsed="false">
      <c r="C4" s="94"/>
    </row>
    <row r="5" customFormat="false" ht="70.5" hidden="false" customHeight="true" outlineLevel="0" collapsed="false">
      <c r="B5" s="95"/>
      <c r="C5" s="96"/>
      <c r="D5" s="40" t="s">
        <v>178</v>
      </c>
      <c r="E5" s="97" t="s">
        <v>179</v>
      </c>
      <c r="F5" s="98" t="s">
        <v>180</v>
      </c>
    </row>
    <row r="6" customFormat="false" ht="21" hidden="false" customHeight="false" outlineLevel="0" collapsed="false">
      <c r="B6" s="95"/>
      <c r="C6" s="96"/>
      <c r="D6" s="45"/>
      <c r="E6" s="99"/>
      <c r="F6" s="47" t="s">
        <v>181</v>
      </c>
    </row>
    <row r="7" customFormat="false" ht="13.15" hidden="false" customHeight="true" outlineLevel="0" collapsed="false">
      <c r="B7" s="95"/>
      <c r="C7" s="96"/>
      <c r="D7" s="50"/>
      <c r="E7" s="100"/>
      <c r="F7" s="88" t="s">
        <v>182</v>
      </c>
    </row>
    <row r="8" customFormat="false" ht="21" hidden="false" customHeight="false" outlineLevel="0" collapsed="false">
      <c r="B8" s="101" t="s">
        <v>182</v>
      </c>
      <c r="C8" s="102" t="s">
        <v>255</v>
      </c>
      <c r="D8" s="60" t="s">
        <v>256</v>
      </c>
      <c r="E8" s="57" t="n">
        <v>8</v>
      </c>
      <c r="F8" s="57"/>
    </row>
    <row r="9" customFormat="false" ht="31.5" hidden="false" customHeight="false" outlineLevel="0" collapsed="false">
      <c r="B9" s="58" t="s">
        <v>185</v>
      </c>
      <c r="C9" s="71" t="s">
        <v>198</v>
      </c>
      <c r="D9" s="70" t="s">
        <v>257</v>
      </c>
      <c r="E9" s="61" t="n">
        <v>10</v>
      </c>
      <c r="F9" s="61"/>
    </row>
    <row r="10" customFormat="false" ht="12.75" hidden="false" customHeight="false" outlineLevel="0" collapsed="false">
      <c r="B10" s="58" t="s">
        <v>188</v>
      </c>
      <c r="C10" s="71" t="s">
        <v>258</v>
      </c>
      <c r="D10" s="70" t="s">
        <v>259</v>
      </c>
      <c r="E10" s="61" t="n">
        <v>8</v>
      </c>
      <c r="F10" s="61"/>
    </row>
    <row r="11" customFormat="false" ht="31.5" hidden="false" customHeight="false" outlineLevel="0" collapsed="false">
      <c r="B11" s="62" t="s">
        <v>191</v>
      </c>
      <c r="C11" s="71" t="s">
        <v>260</v>
      </c>
      <c r="D11" s="64" t="s">
        <v>261</v>
      </c>
      <c r="E11" s="61" t="n">
        <v>8</v>
      </c>
      <c r="F11" s="61"/>
    </row>
    <row r="12" customFormat="false" ht="12.75" hidden="false" customHeight="false" outlineLevel="0" collapsed="false">
      <c r="B12" s="68" t="s">
        <v>194</v>
      </c>
      <c r="C12" s="71" t="s">
        <v>262</v>
      </c>
      <c r="D12" s="64" t="s">
        <v>263</v>
      </c>
      <c r="E12" s="61" t="n">
        <v>8</v>
      </c>
      <c r="F12" s="61"/>
    </row>
    <row r="13" customFormat="false" ht="12.75" hidden="false" customHeight="false" outlineLevel="0" collapsed="false">
      <c r="B13" s="58" t="s">
        <v>197</v>
      </c>
      <c r="C13" s="71" t="s">
        <v>264</v>
      </c>
      <c r="D13" s="64" t="s">
        <v>265</v>
      </c>
      <c r="E13" s="61" t="n">
        <v>8</v>
      </c>
      <c r="F13" s="61"/>
    </row>
    <row r="14" customFormat="false" ht="21" hidden="false" customHeight="false" outlineLevel="0" collapsed="false">
      <c r="B14" s="68" t="s">
        <v>199</v>
      </c>
      <c r="C14" s="69" t="s">
        <v>266</v>
      </c>
      <c r="D14" s="70" t="s">
        <v>267</v>
      </c>
      <c r="E14" s="61" t="n">
        <v>8</v>
      </c>
      <c r="F14" s="61"/>
    </row>
    <row r="15" customFormat="false" ht="31.5" hidden="false" customHeight="false" outlineLevel="0" collapsed="false">
      <c r="B15" s="68" t="s">
        <v>202</v>
      </c>
      <c r="C15" s="71" t="s">
        <v>260</v>
      </c>
      <c r="D15" s="64" t="s">
        <v>261</v>
      </c>
      <c r="E15" s="61" t="n">
        <v>8</v>
      </c>
      <c r="F15" s="61"/>
    </row>
    <row r="16" customFormat="false" ht="12.75" hidden="false" customHeight="false" outlineLevel="0" collapsed="false">
      <c r="B16" s="68" t="s">
        <v>205</v>
      </c>
      <c r="C16" s="71" t="s">
        <v>262</v>
      </c>
      <c r="D16" s="64" t="s">
        <v>263</v>
      </c>
      <c r="E16" s="61" t="n">
        <v>8</v>
      </c>
      <c r="F16" s="61"/>
    </row>
    <row r="17" customFormat="false" ht="12.75" hidden="false" customHeight="false" outlineLevel="0" collapsed="false">
      <c r="B17" s="68" t="n">
        <v>100</v>
      </c>
      <c r="C17" s="71" t="s">
        <v>264</v>
      </c>
      <c r="D17" s="64" t="s">
        <v>265</v>
      </c>
      <c r="E17" s="61" t="n">
        <v>8</v>
      </c>
      <c r="F17" s="61"/>
    </row>
    <row r="18" customFormat="false" ht="12.75" hidden="false" customHeight="false" outlineLevel="0" collapsed="false">
      <c r="B18" s="68" t="n">
        <v>110</v>
      </c>
      <c r="C18" s="69" t="s">
        <v>268</v>
      </c>
      <c r="D18" s="70" t="s">
        <v>269</v>
      </c>
      <c r="E18" s="61" t="n">
        <v>8</v>
      </c>
      <c r="F18" s="61"/>
    </row>
    <row r="19" customFormat="false" ht="24.75" hidden="false" customHeight="true" outlineLevel="0" collapsed="false">
      <c r="B19" s="68" t="n">
        <v>120</v>
      </c>
      <c r="C19" s="71" t="s">
        <v>260</v>
      </c>
      <c r="D19" s="64" t="s">
        <v>261</v>
      </c>
      <c r="E19" s="61" t="n">
        <v>8</v>
      </c>
      <c r="F19" s="61"/>
    </row>
    <row r="20" customFormat="false" ht="12.75" hidden="false" customHeight="false" outlineLevel="0" collapsed="false">
      <c r="B20" s="68" t="n">
        <v>130</v>
      </c>
      <c r="C20" s="71" t="s">
        <v>262</v>
      </c>
      <c r="D20" s="64" t="s">
        <v>263</v>
      </c>
      <c r="E20" s="61" t="n">
        <v>8</v>
      </c>
      <c r="F20" s="61"/>
    </row>
    <row r="21" customFormat="false" ht="12.75" hidden="false" customHeight="false" outlineLevel="0" collapsed="false">
      <c r="B21" s="58" t="n">
        <v>140</v>
      </c>
      <c r="C21" s="71" t="s">
        <v>264</v>
      </c>
      <c r="D21" s="64" t="s">
        <v>265</v>
      </c>
      <c r="E21" s="61" t="n">
        <v>8</v>
      </c>
      <c r="F21" s="61"/>
    </row>
    <row r="22" customFormat="false" ht="29.25" hidden="false" customHeight="true" outlineLevel="0" collapsed="false">
      <c r="B22" s="58" t="n">
        <v>150</v>
      </c>
      <c r="C22" s="69" t="s">
        <v>223</v>
      </c>
      <c r="D22" s="70" t="s">
        <v>270</v>
      </c>
      <c r="E22" s="81" t="n">
        <v>11</v>
      </c>
      <c r="F22" s="103"/>
    </row>
    <row r="23" customFormat="false" ht="21" hidden="false" customHeight="false" outlineLevel="0" collapsed="false">
      <c r="B23" s="68" t="n">
        <v>160</v>
      </c>
      <c r="C23" s="69" t="s">
        <v>225</v>
      </c>
      <c r="D23" s="70" t="s">
        <v>271</v>
      </c>
      <c r="E23" s="81"/>
      <c r="F23" s="103"/>
    </row>
    <row r="24" customFormat="false" ht="12.75" hidden="false" customHeight="false" outlineLevel="0" collapsed="false">
      <c r="B24" s="68" t="n">
        <v>170</v>
      </c>
      <c r="C24" s="104" t="s">
        <v>159</v>
      </c>
      <c r="D24" s="70" t="s">
        <v>272</v>
      </c>
      <c r="E24" s="72" t="n">
        <v>43</v>
      </c>
      <c r="F24" s="86"/>
    </row>
    <row r="25" customFormat="false" ht="21" hidden="false" customHeight="false" outlineLevel="0" collapsed="false">
      <c r="B25" s="68" t="n">
        <v>180</v>
      </c>
      <c r="C25" s="83" t="s">
        <v>273</v>
      </c>
      <c r="D25" s="70" t="s">
        <v>274</v>
      </c>
      <c r="E25" s="72" t="n">
        <v>43</v>
      </c>
      <c r="F25" s="86"/>
    </row>
    <row r="26" customFormat="false" ht="21" hidden="false" customHeight="false" outlineLevel="0" collapsed="false">
      <c r="B26" s="68" t="n">
        <v>190</v>
      </c>
      <c r="C26" s="59" t="s">
        <v>275</v>
      </c>
      <c r="D26" s="64" t="s">
        <v>276</v>
      </c>
      <c r="E26" s="72" t="n">
        <v>43</v>
      </c>
      <c r="F26" s="61"/>
    </row>
    <row r="27" customFormat="false" ht="12.75" hidden="false" customHeight="false" outlineLevel="0" collapsed="false">
      <c r="B27" s="68" t="n">
        <v>200</v>
      </c>
      <c r="C27" s="59" t="s">
        <v>277</v>
      </c>
      <c r="D27" s="70" t="s">
        <v>278</v>
      </c>
      <c r="E27" s="72" t="n">
        <v>43</v>
      </c>
      <c r="F27" s="86"/>
    </row>
    <row r="28" customFormat="false" ht="21" hidden="false" customHeight="false" outlineLevel="0" collapsed="false">
      <c r="B28" s="68" t="n">
        <v>210</v>
      </c>
      <c r="C28" s="59" t="s">
        <v>279</v>
      </c>
      <c r="D28" s="70" t="s">
        <v>280</v>
      </c>
      <c r="E28" s="72" t="n">
        <v>43</v>
      </c>
      <c r="F28" s="86"/>
    </row>
    <row r="29" customFormat="false" ht="31.5" hidden="false" customHeight="false" outlineLevel="0" collapsed="false">
      <c r="B29" s="68" t="n">
        <v>220</v>
      </c>
      <c r="C29" s="59" t="s">
        <v>281</v>
      </c>
      <c r="D29" s="70" t="s">
        <v>282</v>
      </c>
      <c r="E29" s="72" t="s">
        <v>283</v>
      </c>
      <c r="F29" s="61"/>
    </row>
    <row r="30" customFormat="false" ht="12.75" hidden="false" customHeight="false" outlineLevel="0" collapsed="false">
      <c r="B30" s="58" t="n">
        <v>230</v>
      </c>
      <c r="C30" s="59" t="s">
        <v>284</v>
      </c>
      <c r="D30" s="70" t="s">
        <v>285</v>
      </c>
      <c r="E30" s="72" t="n">
        <v>43</v>
      </c>
      <c r="F30" s="61"/>
    </row>
    <row r="31" customFormat="false" ht="12.75" hidden="false" customHeight="false" outlineLevel="0" collapsed="false">
      <c r="B31" s="68" t="n">
        <v>240</v>
      </c>
      <c r="C31" s="104" t="s">
        <v>286</v>
      </c>
      <c r="D31" s="70" t="s">
        <v>242</v>
      </c>
      <c r="E31" s="72"/>
      <c r="F31" s="61"/>
    </row>
    <row r="32" customFormat="false" ht="12.75" hidden="false" customHeight="false" outlineLevel="0" collapsed="false">
      <c r="B32" s="68" t="n">
        <v>250</v>
      </c>
      <c r="C32" s="105" t="s">
        <v>287</v>
      </c>
      <c r="D32" s="70" t="s">
        <v>244</v>
      </c>
      <c r="E32" s="72"/>
      <c r="F32" s="61"/>
    </row>
    <row r="33" customFormat="false" ht="21" hidden="false" customHeight="false" outlineLevel="0" collapsed="false">
      <c r="B33" s="68" t="n">
        <v>260</v>
      </c>
      <c r="C33" s="106" t="s">
        <v>288</v>
      </c>
      <c r="D33" s="70" t="s">
        <v>289</v>
      </c>
      <c r="E33" s="72"/>
      <c r="F33" s="107"/>
    </row>
    <row r="34" customFormat="false" ht="21" hidden="false" customHeight="false" outlineLevel="0" collapsed="false">
      <c r="B34" s="68" t="n">
        <v>270</v>
      </c>
      <c r="C34" s="69" t="s">
        <v>290</v>
      </c>
      <c r="D34" s="64" t="s">
        <v>291</v>
      </c>
      <c r="E34" s="72"/>
      <c r="F34" s="107"/>
    </row>
    <row r="35" customFormat="false" ht="12.75" hidden="false" customHeight="false" outlineLevel="0" collapsed="false">
      <c r="B35" s="68" t="n">
        <v>280</v>
      </c>
      <c r="C35" s="87" t="s">
        <v>292</v>
      </c>
      <c r="D35" s="64" t="s">
        <v>293</v>
      </c>
      <c r="E35" s="75"/>
      <c r="F35" s="108"/>
    </row>
    <row r="36" customFormat="false" ht="21" hidden="false" customHeight="false" outlineLevel="0" collapsed="false">
      <c r="B36" s="109" t="n">
        <v>290</v>
      </c>
      <c r="C36" s="110" t="s">
        <v>294</v>
      </c>
      <c r="D36" s="111" t="s">
        <v>295</v>
      </c>
      <c r="E36" s="75"/>
      <c r="F36" s="108"/>
    </row>
    <row r="37" customFormat="false" ht="12.75" hidden="false" customHeight="false" outlineLevel="0" collapsed="false">
      <c r="B37" s="52" t="n">
        <v>300</v>
      </c>
      <c r="C37" s="112" t="s">
        <v>296</v>
      </c>
      <c r="D37" s="90" t="s">
        <v>297</v>
      </c>
      <c r="E37" s="91"/>
      <c r="F37" s="113"/>
    </row>
    <row r="38" customFormat="false" ht="12.75" hidden="false" customHeight="false" outlineLevel="0" collapsed="false">
      <c r="B38" s="114"/>
    </row>
  </sheetData>
  <mergeCells count="2">
    <mergeCell ref="B5:B7"/>
    <mergeCell ref="C5:C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6" width="1.99"/>
    <col collapsed="false" customWidth="true" hidden="false" outlineLevel="0" max="2" min="2" style="306" width="3.99"/>
    <col collapsed="false" customWidth="true" hidden="false" outlineLevel="0" max="3" min="3" style="306" width="40.7"/>
    <col collapsed="false" customWidth="true" hidden="false" outlineLevel="0" max="4" min="4" style="306" width="34.71"/>
    <col collapsed="false" customWidth="true" hidden="false" outlineLevel="0" max="5" min="5" style="854" width="22.7"/>
    <col collapsed="false" customWidth="true" hidden="false" outlineLevel="0" max="6" min="6" style="306" width="3.28"/>
    <col collapsed="false" customWidth="true" hidden="false" outlineLevel="0" max="7" min="7" style="306" width="32.85"/>
    <col collapsed="false" customWidth="false" hidden="false" outlineLevel="0" max="257" min="8" style="306" width="9.14"/>
  </cols>
  <sheetData>
    <row r="1" customFormat="false" ht="11.25" hidden="false" customHeight="false" outlineLevel="0" collapsed="false">
      <c r="B1" s="791" t="s">
        <v>1544</v>
      </c>
      <c r="C1" s="791"/>
      <c r="D1" s="791"/>
    </row>
    <row r="2" customFormat="false" ht="11.25" hidden="false" customHeight="false" outlineLevel="0" collapsed="false">
      <c r="C2" s="854"/>
      <c r="D2" s="854"/>
    </row>
    <row r="3" customFormat="false" ht="21.75" hidden="false" customHeight="true" outlineLevel="0" collapsed="false">
      <c r="B3" s="333"/>
      <c r="C3" s="737"/>
      <c r="D3" s="300" t="s">
        <v>1545</v>
      </c>
      <c r="E3" s="798" t="s">
        <v>180</v>
      </c>
    </row>
    <row r="4" customFormat="false" ht="11.25" hidden="false" customHeight="false" outlineLevel="0" collapsed="false">
      <c r="B4" s="339"/>
      <c r="C4" s="1208"/>
      <c r="D4" s="300"/>
      <c r="E4" s="1209" t="s">
        <v>182</v>
      </c>
    </row>
    <row r="5" customFormat="false" ht="11.25" hidden="false" customHeight="false" outlineLevel="0" collapsed="false">
      <c r="B5" s="652" t="s">
        <v>182</v>
      </c>
      <c r="C5" s="801" t="s">
        <v>1327</v>
      </c>
      <c r="D5" s="456" t="s">
        <v>1546</v>
      </c>
      <c r="E5" s="1211"/>
    </row>
    <row r="6" customFormat="false" ht="12.75" hidden="false" customHeight="true" outlineLevel="0" collapsed="false">
      <c r="B6" s="423" t="s">
        <v>185</v>
      </c>
      <c r="C6" s="270" t="s">
        <v>1328</v>
      </c>
      <c r="D6" s="134" t="s">
        <v>1547</v>
      </c>
      <c r="E6" s="939"/>
    </row>
    <row r="7" customFormat="false" ht="12.75" hidden="false" customHeight="true" outlineLevel="0" collapsed="false">
      <c r="B7" s="423" t="s">
        <v>188</v>
      </c>
      <c r="C7" s="270" t="s">
        <v>1330</v>
      </c>
      <c r="D7" s="134" t="s">
        <v>1548</v>
      </c>
      <c r="E7" s="939"/>
    </row>
    <row r="8" customFormat="false" ht="11.25" hidden="false" customHeight="false" outlineLevel="0" collapsed="false">
      <c r="B8" s="423" t="s">
        <v>191</v>
      </c>
      <c r="C8" s="295" t="s">
        <v>1003</v>
      </c>
      <c r="D8" s="452" t="s">
        <v>1549</v>
      </c>
      <c r="E8" s="1214"/>
    </row>
    <row r="9" customFormat="false" ht="12.75" hidden="false" customHeight="true" outlineLevel="0" collapsed="false">
      <c r="B9" s="423" t="s">
        <v>194</v>
      </c>
      <c r="C9" s="270" t="s">
        <v>1333</v>
      </c>
      <c r="D9" s="452" t="s">
        <v>1550</v>
      </c>
      <c r="E9" s="1214"/>
    </row>
    <row r="10" customFormat="false" ht="12.75" hidden="false" customHeight="true" outlineLevel="0" collapsed="false">
      <c r="B10" s="423" t="s">
        <v>197</v>
      </c>
      <c r="C10" s="270" t="s">
        <v>1330</v>
      </c>
      <c r="D10" s="452" t="s">
        <v>1551</v>
      </c>
      <c r="E10" s="1214"/>
    </row>
    <row r="11" customFormat="false" ht="21.75" hidden="false" customHeight="false" outlineLevel="0" collapsed="false">
      <c r="B11" s="423" t="s">
        <v>199</v>
      </c>
      <c r="C11" s="295" t="s">
        <v>239</v>
      </c>
      <c r="D11" s="452" t="s">
        <v>1552</v>
      </c>
      <c r="E11" s="1214"/>
    </row>
    <row r="12" customFormat="false" ht="12.75" hidden="false" customHeight="true" outlineLevel="0" collapsed="false">
      <c r="B12" s="423" t="s">
        <v>202</v>
      </c>
      <c r="C12" s="270" t="s">
        <v>1337</v>
      </c>
      <c r="D12" s="134" t="s">
        <v>1553</v>
      </c>
      <c r="E12" s="939"/>
    </row>
    <row r="13" customFormat="false" ht="12.75" hidden="false" customHeight="true" outlineLevel="0" collapsed="false">
      <c r="B13" s="426" t="s">
        <v>205</v>
      </c>
      <c r="C13" s="460" t="s">
        <v>1330</v>
      </c>
      <c r="D13" s="235" t="s">
        <v>1554</v>
      </c>
      <c r="E13" s="1216"/>
    </row>
    <row r="14" customFormat="false" ht="11.25" hidden="false" customHeight="false" outlineLevel="0" collapsed="false">
      <c r="E14" s="1205"/>
    </row>
    <row r="44" customFormat="false" ht="11.25" hidden="false" customHeight="false" outlineLevel="0" collapsed="false">
      <c r="D44" s="1356"/>
    </row>
    <row r="48" customFormat="false" ht="11.25" hidden="false" customHeight="false" outlineLevel="0" collapsed="false">
      <c r="D48" s="1356"/>
    </row>
    <row r="69" customFormat="false" ht="11.25" hidden="false" customHeight="false" outlineLevel="0" collapsed="false">
      <c r="D69" s="1356"/>
    </row>
    <row r="124" customFormat="false" ht="11.25" hidden="false" customHeight="false" outlineLevel="0" collapsed="false">
      <c r="D124" s="1356"/>
    </row>
    <row r="128" customFormat="false" ht="11.25" hidden="false" customHeight="false" outlineLevel="0" collapsed="false">
      <c r="D128" s="1356"/>
    </row>
    <row r="132" customFormat="false" ht="11.25" hidden="false" customHeight="false" outlineLevel="0" collapsed="false">
      <c r="D132" s="1356"/>
    </row>
  </sheetData>
  <mergeCells count="1">
    <mergeCell ref="D3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7" width="2.84"/>
    <col collapsed="false" customWidth="true" hidden="false" outlineLevel="0" max="2" min="2" style="807" width="3.85"/>
    <col collapsed="false" customWidth="true" hidden="false" outlineLevel="0" max="3" min="3" style="807" width="62.85"/>
    <col collapsed="false" customWidth="true" hidden="false" outlineLevel="0" max="4" min="4" style="807" width="17.99"/>
    <col collapsed="false" customWidth="true" hidden="false" outlineLevel="0" max="11" min="5" style="807" width="20.7"/>
    <col collapsed="false" customWidth="true" hidden="false" outlineLevel="0" max="12" min="12" style="807" width="3.85"/>
    <col collapsed="false" customWidth="false" hidden="false" outlineLevel="0" max="257" min="13" style="807" width="9.14"/>
  </cols>
  <sheetData>
    <row r="1" customFormat="false" ht="12.75" hidden="false" customHeight="false" outlineLevel="0" collapsed="false">
      <c r="B1" s="791" t="s">
        <v>1555</v>
      </c>
    </row>
    <row r="2" customFormat="false" ht="12.75" hidden="false" customHeight="false" outlineLevel="0" collapsed="false">
      <c r="B2" s="1392"/>
    </row>
    <row r="3" customFormat="false" ht="24.75" hidden="false" customHeight="true" outlineLevel="0" collapsed="false">
      <c r="B3" s="509"/>
      <c r="C3" s="1393"/>
      <c r="D3" s="300" t="s">
        <v>740</v>
      </c>
      <c r="E3" s="797" t="s">
        <v>658</v>
      </c>
      <c r="F3" s="797"/>
      <c r="G3" s="797"/>
      <c r="H3" s="797"/>
      <c r="I3" s="797"/>
      <c r="J3" s="797"/>
      <c r="K3" s="797"/>
    </row>
    <row r="4" customFormat="false" ht="90" hidden="false" customHeight="true" outlineLevel="0" collapsed="false">
      <c r="B4" s="509"/>
      <c r="C4" s="1394"/>
      <c r="D4" s="300"/>
      <c r="E4" s="211" t="s">
        <v>273</v>
      </c>
      <c r="F4" s="211" t="s">
        <v>275</v>
      </c>
      <c r="G4" s="308" t="s">
        <v>277</v>
      </c>
      <c r="H4" s="211" t="s">
        <v>279</v>
      </c>
      <c r="I4" s="308" t="s">
        <v>1556</v>
      </c>
      <c r="J4" s="211" t="s">
        <v>284</v>
      </c>
      <c r="K4" s="211" t="s">
        <v>1005</v>
      </c>
    </row>
    <row r="5" customFormat="false" ht="31.5" hidden="false" customHeight="false" outlineLevel="0" collapsed="false">
      <c r="B5" s="509"/>
      <c r="C5" s="1394"/>
      <c r="D5" s="300"/>
      <c r="E5" s="287" t="s">
        <v>274</v>
      </c>
      <c r="F5" s="287" t="s">
        <v>276</v>
      </c>
      <c r="G5" s="287" t="s">
        <v>1557</v>
      </c>
      <c r="H5" s="287" t="s">
        <v>285</v>
      </c>
      <c r="I5" s="287" t="s">
        <v>1558</v>
      </c>
      <c r="J5" s="287" t="s">
        <v>285</v>
      </c>
      <c r="K5" s="1395"/>
    </row>
    <row r="6" s="828" customFormat="true" ht="12.75" hidden="false" customHeight="false" outlineLevel="0" collapsed="false">
      <c r="B6" s="1396"/>
      <c r="C6" s="1397"/>
      <c r="D6" s="300"/>
      <c r="E6" s="710" t="s">
        <v>182</v>
      </c>
      <c r="F6" s="710" t="s">
        <v>185</v>
      </c>
      <c r="G6" s="710" t="s">
        <v>188</v>
      </c>
      <c r="H6" s="710" t="s">
        <v>191</v>
      </c>
      <c r="I6" s="710" t="s">
        <v>1202</v>
      </c>
      <c r="J6" s="710" t="s">
        <v>197</v>
      </c>
      <c r="K6" s="710" t="s">
        <v>199</v>
      </c>
    </row>
    <row r="7" s="828" customFormat="true" ht="21" hidden="false" customHeight="false" outlineLevel="0" collapsed="false">
      <c r="B7" s="1398" t="s">
        <v>182</v>
      </c>
      <c r="C7" s="1399" t="s">
        <v>1559</v>
      </c>
      <c r="D7" s="217" t="s">
        <v>1560</v>
      </c>
      <c r="E7" s="1400"/>
      <c r="F7" s="1400"/>
      <c r="G7" s="1401"/>
      <c r="H7" s="1401"/>
      <c r="I7" s="1401"/>
      <c r="J7" s="1401"/>
      <c r="K7" s="1401"/>
    </row>
    <row r="8" s="828" customFormat="true" ht="21" hidden="false" customHeight="false" outlineLevel="0" collapsed="false">
      <c r="B8" s="423" t="s">
        <v>185</v>
      </c>
      <c r="C8" s="238" t="s">
        <v>1561</v>
      </c>
      <c r="D8" s="239" t="s">
        <v>1562</v>
      </c>
      <c r="E8" s="1402"/>
      <c r="F8" s="1403"/>
      <c r="G8" s="1404"/>
      <c r="H8" s="1404"/>
      <c r="I8" s="1368"/>
      <c r="J8" s="1368"/>
      <c r="K8" s="1368"/>
    </row>
    <row r="9" s="828" customFormat="true" ht="21" hidden="false" customHeight="false" outlineLevel="0" collapsed="false">
      <c r="B9" s="423" t="s">
        <v>188</v>
      </c>
      <c r="C9" s="996" t="s">
        <v>1563</v>
      </c>
      <c r="D9" s="369" t="s">
        <v>1564</v>
      </c>
      <c r="E9" s="1405"/>
      <c r="F9" s="1406"/>
      <c r="G9" s="1407"/>
      <c r="H9" s="1407"/>
      <c r="I9" s="939"/>
      <c r="J9" s="939"/>
      <c r="K9" s="939"/>
    </row>
    <row r="10" s="828" customFormat="true" ht="21" hidden="false" customHeight="false" outlineLevel="0" collapsed="false">
      <c r="B10" s="423" t="s">
        <v>191</v>
      </c>
      <c r="C10" s="996" t="s">
        <v>1565</v>
      </c>
      <c r="D10" s="369" t="s">
        <v>1566</v>
      </c>
      <c r="E10" s="1405"/>
      <c r="F10" s="1406"/>
      <c r="G10" s="1407"/>
      <c r="H10" s="1407"/>
      <c r="I10" s="939"/>
      <c r="J10" s="939"/>
      <c r="K10" s="939"/>
    </row>
    <row r="11" s="828" customFormat="true" ht="21" hidden="false" customHeight="false" outlineLevel="0" collapsed="false">
      <c r="B11" s="423" t="s">
        <v>194</v>
      </c>
      <c r="C11" s="996" t="s">
        <v>1567</v>
      </c>
      <c r="D11" s="369" t="s">
        <v>1568</v>
      </c>
      <c r="E11" s="1405"/>
      <c r="F11" s="1406"/>
      <c r="G11" s="1407"/>
      <c r="H11" s="1407"/>
      <c r="I11" s="939"/>
      <c r="J11" s="939"/>
      <c r="K11" s="939"/>
    </row>
    <row r="12" s="828" customFormat="true" ht="21" hidden="false" customHeight="false" outlineLevel="0" collapsed="false">
      <c r="B12" s="423" t="s">
        <v>197</v>
      </c>
      <c r="C12" s="242" t="s">
        <v>1569</v>
      </c>
      <c r="D12" s="1408"/>
      <c r="E12" s="1409"/>
      <c r="F12" s="1410"/>
      <c r="G12" s="1411"/>
      <c r="H12" s="1411"/>
      <c r="I12" s="1216"/>
      <c r="J12" s="1216"/>
      <c r="K12" s="1216"/>
    </row>
    <row r="13" s="828" customFormat="true" ht="21" hidden="false" customHeight="false" outlineLevel="0" collapsed="false">
      <c r="B13" s="1412" t="s">
        <v>199</v>
      </c>
      <c r="C13" s="278" t="s">
        <v>1570</v>
      </c>
      <c r="D13" s="237" t="s">
        <v>1560</v>
      </c>
      <c r="E13" s="1400"/>
      <c r="F13" s="1400"/>
      <c r="G13" s="1401"/>
      <c r="H13" s="1401"/>
      <c r="I13" s="1401"/>
      <c r="J13" s="1401"/>
      <c r="K13" s="1401"/>
    </row>
    <row r="14" customFormat="false" ht="12.75" hidden="false" customHeight="false" outlineLevel="0" collapsed="false">
      <c r="C14" s="1413"/>
      <c r="I14" s="792"/>
    </row>
  </sheetData>
  <mergeCells count="3">
    <mergeCell ref="D3:D6"/>
    <mergeCell ref="E3:K3"/>
    <mergeCell ref="C4:C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4" width="3.56"/>
    <col collapsed="false" customWidth="true" hidden="false" outlineLevel="0" max="2" min="2" style="824" width="5.41"/>
    <col collapsed="false" customWidth="true" hidden="false" outlineLevel="0" max="3" min="3" style="824" width="77.56"/>
    <col collapsed="false" customWidth="true" hidden="false" outlineLevel="0" max="4" min="4" style="1414" width="27.28"/>
    <col collapsed="false" customWidth="true" hidden="false" outlineLevel="0" max="5" min="5" style="824" width="26.28"/>
    <col collapsed="false" customWidth="true" hidden="false" outlineLevel="0" max="6" min="6" style="824" width="17.99"/>
    <col collapsed="false" customWidth="true" hidden="false" outlineLevel="0" max="7" min="7" style="824" width="2.7"/>
    <col collapsed="false" customWidth="false" hidden="false" outlineLevel="0" max="257" min="8" style="824" width="9.14"/>
  </cols>
  <sheetData>
    <row r="1" customFormat="false" ht="11.25" hidden="false" customHeight="false" outlineLevel="0" collapsed="false">
      <c r="B1" s="1415" t="s">
        <v>1571</v>
      </c>
    </row>
    <row r="3" customFormat="false" ht="11.25" hidden="false" customHeight="false" outlineLevel="0" collapsed="false">
      <c r="B3" s="1416" t="s">
        <v>1572</v>
      </c>
      <c r="D3" s="1417"/>
      <c r="E3" s="1416"/>
      <c r="F3" s="1416"/>
    </row>
    <row r="4" customFormat="false" ht="11.25" hidden="false" customHeight="false" outlineLevel="0" collapsed="false">
      <c r="C4" s="1418"/>
    </row>
    <row r="5" customFormat="false" ht="21" hidden="false" customHeight="true" outlineLevel="0" collapsed="false">
      <c r="B5" s="1419"/>
      <c r="C5" s="932"/>
      <c r="D5" s="300" t="s">
        <v>178</v>
      </c>
      <c r="E5" s="211" t="s">
        <v>1573</v>
      </c>
    </row>
    <row r="6" customFormat="false" ht="11.25" hidden="false" customHeight="false" outlineLevel="0" collapsed="false">
      <c r="B6" s="982"/>
      <c r="C6" s="933"/>
      <c r="D6" s="300"/>
      <c r="E6" s="287" t="s">
        <v>1574</v>
      </c>
    </row>
    <row r="7" customFormat="false" ht="13.5" hidden="false" customHeight="true" outlineLevel="0" collapsed="false">
      <c r="B7" s="986"/>
      <c r="C7" s="934"/>
      <c r="D7" s="300"/>
      <c r="E7" s="215" t="s">
        <v>182</v>
      </c>
    </row>
    <row r="8" customFormat="false" ht="12.75" hidden="false" customHeight="true" outlineLevel="0" collapsed="false">
      <c r="B8" s="423" t="s">
        <v>182</v>
      </c>
      <c r="C8" s="424" t="s">
        <v>1575</v>
      </c>
      <c r="D8" s="1134" t="s">
        <v>1576</v>
      </c>
      <c r="E8" s="1420"/>
    </row>
    <row r="9" customFormat="false" ht="12.75" hidden="false" customHeight="true" outlineLevel="0" collapsed="false">
      <c r="B9" s="423" t="s">
        <v>185</v>
      </c>
      <c r="C9" s="270" t="s">
        <v>1577</v>
      </c>
      <c r="D9" s="542" t="s">
        <v>1578</v>
      </c>
      <c r="E9" s="939"/>
    </row>
    <row r="10" customFormat="false" ht="12.75" hidden="false" customHeight="true" outlineLevel="0" collapsed="false">
      <c r="B10" s="423" t="s">
        <v>188</v>
      </c>
      <c r="C10" s="272" t="s">
        <v>200</v>
      </c>
      <c r="D10" s="1134" t="s">
        <v>1579</v>
      </c>
      <c r="E10" s="1407"/>
    </row>
    <row r="11" customFormat="false" ht="12.75" hidden="false" customHeight="true" outlineLevel="0" collapsed="false">
      <c r="B11" s="423" t="s">
        <v>191</v>
      </c>
      <c r="C11" s="272" t="s">
        <v>1580</v>
      </c>
      <c r="D11" s="1134" t="s">
        <v>1581</v>
      </c>
      <c r="E11" s="1407"/>
    </row>
    <row r="12" customFormat="false" ht="12.75" hidden="false" customHeight="true" outlineLevel="0" collapsed="false">
      <c r="B12" s="423" t="s">
        <v>194</v>
      </c>
      <c r="C12" s="272" t="s">
        <v>1582</v>
      </c>
      <c r="D12" s="1134" t="s">
        <v>1583</v>
      </c>
      <c r="E12" s="1407"/>
    </row>
    <row r="13" customFormat="false" ht="12.75" hidden="false" customHeight="true" outlineLevel="0" collapsed="false">
      <c r="B13" s="423" t="s">
        <v>197</v>
      </c>
      <c r="C13" s="272" t="s">
        <v>1584</v>
      </c>
      <c r="D13" s="1421"/>
      <c r="E13" s="1422"/>
    </row>
    <row r="14" customFormat="false" ht="12.75" hidden="false" customHeight="true" outlineLevel="0" collapsed="false">
      <c r="B14" s="652" t="s">
        <v>199</v>
      </c>
      <c r="C14" s="420" t="s">
        <v>1585</v>
      </c>
      <c r="D14" s="1134" t="s">
        <v>1586</v>
      </c>
      <c r="E14" s="1407"/>
    </row>
    <row r="15" customFormat="false" ht="12.75" hidden="false" customHeight="true" outlineLevel="0" collapsed="false">
      <c r="B15" s="423" t="s">
        <v>202</v>
      </c>
      <c r="C15" s="266" t="s">
        <v>1587</v>
      </c>
      <c r="D15" s="1134" t="s">
        <v>1588</v>
      </c>
      <c r="E15" s="1407"/>
    </row>
    <row r="16" customFormat="false" ht="12.75" hidden="false" customHeight="true" outlineLevel="0" collapsed="false">
      <c r="B16" s="664" t="s">
        <v>205</v>
      </c>
      <c r="C16" s="1345" t="s">
        <v>1589</v>
      </c>
      <c r="D16" s="1300" t="s">
        <v>1590</v>
      </c>
      <c r="E16" s="1411"/>
    </row>
    <row r="17" customFormat="false" ht="21" hidden="false" customHeight="false" outlineLevel="0" collapsed="false">
      <c r="B17" s="427" t="s">
        <v>214</v>
      </c>
      <c r="C17" s="278" t="s">
        <v>1591</v>
      </c>
      <c r="D17" s="1423" t="s">
        <v>1592</v>
      </c>
      <c r="E17" s="1401"/>
    </row>
    <row r="18" customFormat="false" ht="12.75" hidden="false" customHeight="true" outlineLevel="0" collapsed="false">
      <c r="B18" s="427" t="s">
        <v>321</v>
      </c>
      <c r="C18" s="1424" t="s">
        <v>1593</v>
      </c>
      <c r="D18" s="237" t="s">
        <v>1594</v>
      </c>
      <c r="E18" s="827"/>
    </row>
    <row r="19" customFormat="false" ht="11.25" hidden="false" customHeight="false" outlineLevel="0" collapsed="false">
      <c r="B19" s="1425"/>
      <c r="C19" s="322"/>
      <c r="D19" s="323"/>
      <c r="E19" s="1426"/>
    </row>
    <row r="20" customFormat="false" ht="13.5" hidden="false" customHeight="true" outlineLevel="0" collapsed="false">
      <c r="B20" s="1416" t="s">
        <v>1595</v>
      </c>
      <c r="D20" s="1417"/>
      <c r="E20" s="1416"/>
      <c r="F20" s="1416"/>
    </row>
    <row r="21" customFormat="false" ht="12.75" hidden="false" customHeight="false" outlineLevel="0" collapsed="false">
      <c r="C21" s="828"/>
      <c r="D21" s="1427"/>
      <c r="E21" s="828"/>
    </row>
    <row r="22" customFormat="false" ht="21" hidden="false" customHeight="true" outlineLevel="0" collapsed="false">
      <c r="B22" s="1419"/>
      <c r="C22" s="932"/>
      <c r="D22" s="300" t="s">
        <v>815</v>
      </c>
      <c r="E22" s="211" t="s">
        <v>1596</v>
      </c>
    </row>
    <row r="23" customFormat="false" ht="11.25" hidden="false" customHeight="false" outlineLevel="0" collapsed="false">
      <c r="B23" s="982"/>
      <c r="C23" s="933"/>
      <c r="D23" s="300"/>
      <c r="E23" s="1221" t="s">
        <v>1597</v>
      </c>
    </row>
    <row r="24" customFormat="false" ht="13.5" hidden="false" customHeight="true" outlineLevel="0" collapsed="false">
      <c r="B24" s="986"/>
      <c r="C24" s="934"/>
      <c r="D24" s="300"/>
      <c r="E24" s="386" t="s">
        <v>182</v>
      </c>
    </row>
    <row r="25" customFormat="false" ht="12.75" hidden="false" customHeight="true" outlineLevel="0" collapsed="false">
      <c r="B25" s="652" t="s">
        <v>182</v>
      </c>
      <c r="C25" s="1428" t="s">
        <v>1598</v>
      </c>
      <c r="D25" s="1342" t="s">
        <v>1586</v>
      </c>
      <c r="E25" s="1404"/>
    </row>
    <row r="26" customFormat="false" ht="12.75" hidden="false" customHeight="true" outlineLevel="0" collapsed="false">
      <c r="B26" s="423" t="s">
        <v>185</v>
      </c>
      <c r="C26" s="272" t="s">
        <v>1599</v>
      </c>
      <c r="D26" s="542" t="s">
        <v>1600</v>
      </c>
      <c r="E26" s="1407"/>
    </row>
    <row r="27" customFormat="false" ht="12.75" hidden="false" customHeight="true" outlineLevel="0" collapsed="false">
      <c r="B27" s="423" t="s">
        <v>188</v>
      </c>
      <c r="C27" s="272" t="s">
        <v>1601</v>
      </c>
      <c r="D27" s="542" t="s">
        <v>1602</v>
      </c>
      <c r="E27" s="1407"/>
    </row>
    <row r="28" customFormat="false" ht="12.75" hidden="false" customHeight="true" outlineLevel="0" collapsed="false">
      <c r="B28" s="423" t="s">
        <v>191</v>
      </c>
      <c r="C28" s="226" t="s">
        <v>1603</v>
      </c>
      <c r="D28" s="542" t="s">
        <v>1604</v>
      </c>
      <c r="E28" s="939"/>
    </row>
    <row r="29" customFormat="false" ht="12.75" hidden="false" customHeight="true" outlineLevel="0" collapsed="false">
      <c r="B29" s="423" t="s">
        <v>194</v>
      </c>
      <c r="C29" s="226" t="s">
        <v>1605</v>
      </c>
      <c r="D29" s="542" t="s">
        <v>1606</v>
      </c>
      <c r="E29" s="939"/>
    </row>
    <row r="30" customFormat="false" ht="12.75" hidden="false" customHeight="true" outlineLevel="0" collapsed="false">
      <c r="B30" s="423" t="s">
        <v>197</v>
      </c>
      <c r="C30" s="226" t="s">
        <v>1607</v>
      </c>
      <c r="D30" s="542" t="s">
        <v>1608</v>
      </c>
      <c r="E30" s="939"/>
    </row>
    <row r="31" customFormat="false" ht="12.75" hidden="false" customHeight="true" outlineLevel="0" collapsed="false">
      <c r="B31" s="423" t="s">
        <v>199</v>
      </c>
      <c r="C31" s="226" t="s">
        <v>1609</v>
      </c>
      <c r="D31" s="542" t="s">
        <v>1610</v>
      </c>
      <c r="E31" s="939"/>
    </row>
    <row r="32" customFormat="false" ht="12.75" hidden="false" customHeight="true" outlineLevel="0" collapsed="false">
      <c r="B32" s="423" t="s">
        <v>202</v>
      </c>
      <c r="C32" s="226" t="s">
        <v>1611</v>
      </c>
      <c r="D32" s="542" t="s">
        <v>1612</v>
      </c>
      <c r="E32" s="939"/>
    </row>
    <row r="33" customFormat="false" ht="12.75" hidden="false" customHeight="true" outlineLevel="0" collapsed="false">
      <c r="B33" s="652" t="s">
        <v>205</v>
      </c>
      <c r="C33" s="272" t="s">
        <v>1613</v>
      </c>
      <c r="D33" s="542" t="s">
        <v>1614</v>
      </c>
      <c r="E33" s="1407"/>
    </row>
    <row r="34" customFormat="false" ht="12.75" hidden="false" customHeight="true" outlineLevel="0" collapsed="false">
      <c r="B34" s="423" t="s">
        <v>214</v>
      </c>
      <c r="C34" s="272" t="s">
        <v>1615</v>
      </c>
      <c r="D34" s="542" t="s">
        <v>1616</v>
      </c>
      <c r="E34" s="939"/>
    </row>
    <row r="35" customFormat="false" ht="12.75" hidden="false" customHeight="true" outlineLevel="0" collapsed="false">
      <c r="B35" s="423" t="s">
        <v>321</v>
      </c>
      <c r="C35" s="272" t="s">
        <v>1617</v>
      </c>
      <c r="D35" s="1429"/>
      <c r="E35" s="1407"/>
    </row>
    <row r="36" customFormat="false" ht="21" hidden="false" customHeight="false" outlineLevel="0" collapsed="false">
      <c r="B36" s="426" t="n">
        <v>120</v>
      </c>
      <c r="C36" s="1430" t="s">
        <v>1618</v>
      </c>
      <c r="D36" s="1431" t="s">
        <v>1619</v>
      </c>
      <c r="E36" s="1411"/>
    </row>
    <row r="37" customFormat="false" ht="11.25" hidden="false" customHeight="false" outlineLevel="0" collapsed="false">
      <c r="B37" s="1425"/>
      <c r="C37" s="322"/>
      <c r="D37" s="1432"/>
      <c r="E37" s="1426"/>
    </row>
    <row r="38" customFormat="false" ht="13.5" hidden="false" customHeight="true" outlineLevel="0" collapsed="false">
      <c r="B38" s="1416" t="s">
        <v>1620</v>
      </c>
      <c r="D38" s="1417"/>
      <c r="E38" s="1416"/>
      <c r="F38" s="1416"/>
    </row>
    <row r="39" customFormat="false" ht="12.75" hidden="false" customHeight="false" outlineLevel="0" collapsed="false">
      <c r="C39" s="828"/>
      <c r="D39" s="1427"/>
      <c r="E39" s="828"/>
    </row>
    <row r="40" customFormat="false" ht="38.25" hidden="false" customHeight="true" outlineLevel="0" collapsed="false">
      <c r="B40" s="1419"/>
      <c r="C40" s="932"/>
      <c r="D40" s="300" t="s">
        <v>815</v>
      </c>
      <c r="E40" s="211" t="s">
        <v>379</v>
      </c>
    </row>
    <row r="41" customFormat="false" ht="13.5" hidden="false" customHeight="true" outlineLevel="0" collapsed="false">
      <c r="B41" s="986"/>
      <c r="C41" s="934"/>
      <c r="D41" s="300"/>
      <c r="E41" s="386" t="s">
        <v>182</v>
      </c>
    </row>
    <row r="42" customFormat="false" ht="12.75" hidden="false" customHeight="true" outlineLevel="0" collapsed="false">
      <c r="B42" s="652" t="s">
        <v>182</v>
      </c>
      <c r="C42" s="801" t="s">
        <v>1621</v>
      </c>
      <c r="D42" s="1309" t="s">
        <v>1622</v>
      </c>
      <c r="E42" s="1433"/>
    </row>
    <row r="43" customFormat="false" ht="24" hidden="false" customHeight="true" outlineLevel="0" collapsed="false">
      <c r="B43" s="426" t="s">
        <v>185</v>
      </c>
      <c r="C43" s="1434" t="s">
        <v>1623</v>
      </c>
      <c r="D43" s="1431" t="s">
        <v>1624</v>
      </c>
      <c r="E43" s="1435"/>
    </row>
    <row r="44" customFormat="false" ht="11.25" hidden="false" customHeight="false" outlineLevel="0" collapsed="false">
      <c r="C44" s="418"/>
      <c r="D44" s="1436"/>
    </row>
    <row r="45" s="1437" customFormat="true" ht="29.25" hidden="false" customHeight="true" outlineLevel="0" collapsed="false">
      <c r="C45" s="1438"/>
      <c r="D45" s="1438"/>
      <c r="E45" s="1438"/>
    </row>
    <row r="48" customFormat="false" ht="11.25" hidden="false" customHeight="false" outlineLevel="0" collapsed="false">
      <c r="D48" s="1436"/>
    </row>
    <row r="69" customFormat="false" ht="11.25" hidden="false" customHeight="false" outlineLevel="0" collapsed="false">
      <c r="D69" s="1436"/>
    </row>
    <row r="124" customFormat="false" ht="11.25" hidden="false" customHeight="false" outlineLevel="0" collapsed="false">
      <c r="D124" s="1436"/>
    </row>
    <row r="128" customFormat="false" ht="11.25" hidden="false" customHeight="false" outlineLevel="0" collapsed="false">
      <c r="D128" s="1436"/>
    </row>
    <row r="132" customFormat="false" ht="11.25" hidden="false" customHeight="false" outlineLevel="0" collapsed="false">
      <c r="D132" s="1436"/>
    </row>
  </sheetData>
  <mergeCells count="4">
    <mergeCell ref="D5:D7"/>
    <mergeCell ref="D22:D24"/>
    <mergeCell ref="D40:D41"/>
    <mergeCell ref="C45:E4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7" width="3.14"/>
    <col collapsed="false" customWidth="true" hidden="false" outlineLevel="0" max="2" min="2" style="877" width="4.41"/>
    <col collapsed="false" customWidth="true" hidden="false" outlineLevel="0" max="3" min="3" style="877" width="63.56"/>
    <col collapsed="false" customWidth="true" hidden="false" outlineLevel="0" max="4" min="4" style="1338" width="33.28"/>
    <col collapsed="false" customWidth="true" hidden="false" outlineLevel="0" max="5" min="5" style="877" width="16.42"/>
    <col collapsed="false" customWidth="true" hidden="false" outlineLevel="0" max="6" min="6" style="877" width="15.56"/>
    <col collapsed="false" customWidth="true" hidden="false" outlineLevel="0" max="7" min="7" style="877" width="3.99"/>
    <col collapsed="false" customWidth="true" hidden="false" outlineLevel="0" max="8" min="8" style="877" width="11.99"/>
    <col collapsed="false" customWidth="true" hidden="false" outlineLevel="0" max="9" min="9" style="877" width="5.28"/>
    <col collapsed="false" customWidth="false" hidden="false" outlineLevel="0" max="257" min="10" style="877" width="9.14"/>
  </cols>
  <sheetData>
    <row r="1" customFormat="false" ht="12.75" hidden="false" customHeight="false" outlineLevel="0" collapsed="false">
      <c r="B1" s="878" t="s">
        <v>1625</v>
      </c>
    </row>
    <row r="2" customFormat="false" ht="12.75" hidden="false" customHeight="false" outlineLevel="0" collapsed="false">
      <c r="B2" s="807"/>
    </row>
    <row r="3" customFormat="false" ht="12.75" hidden="false" customHeight="false" outlineLevel="0" collapsed="false">
      <c r="B3" s="958" t="s">
        <v>1626</v>
      </c>
      <c r="D3" s="958"/>
      <c r="E3" s="958"/>
      <c r="F3" s="958"/>
    </row>
    <row r="4" customFormat="false" ht="12.75" hidden="false" customHeight="false" outlineLevel="0" collapsed="false">
      <c r="C4" s="807"/>
      <c r="D4" s="854"/>
      <c r="E4" s="807"/>
      <c r="F4" s="807"/>
    </row>
    <row r="5" customFormat="false" ht="61.5" hidden="false" customHeight="true" outlineLevel="0" collapsed="false">
      <c r="B5" s="882"/>
      <c r="C5" s="932"/>
      <c r="D5" s="300" t="s">
        <v>815</v>
      </c>
      <c r="E5" s="211" t="s">
        <v>379</v>
      </c>
      <c r="F5" s="285" t="s">
        <v>1116</v>
      </c>
    </row>
    <row r="6" customFormat="false" ht="20.25" hidden="false" customHeight="true" outlineLevel="0" collapsed="false">
      <c r="B6" s="885"/>
      <c r="C6" s="933"/>
      <c r="D6" s="300"/>
      <c r="E6" s="211"/>
      <c r="F6" s="832" t="s">
        <v>1627</v>
      </c>
    </row>
    <row r="7" customFormat="false" ht="12.75" hidden="false" customHeight="true" outlineLevel="0" collapsed="false">
      <c r="B7" s="890"/>
      <c r="C7" s="934"/>
      <c r="D7" s="300"/>
      <c r="E7" s="959" t="s">
        <v>182</v>
      </c>
      <c r="F7" s="386" t="s">
        <v>185</v>
      </c>
    </row>
    <row r="8" customFormat="false" ht="12.75" hidden="false" customHeight="true" outlineLevel="0" collapsed="false">
      <c r="B8" s="652" t="s">
        <v>182</v>
      </c>
      <c r="C8" s="368" t="s">
        <v>385</v>
      </c>
      <c r="D8" s="221" t="s">
        <v>1628</v>
      </c>
      <c r="E8" s="1368"/>
      <c r="F8" s="1439"/>
    </row>
    <row r="9" customFormat="false" ht="12.75" hidden="false" customHeight="true" outlineLevel="0" collapsed="false">
      <c r="B9" s="664" t="s">
        <v>185</v>
      </c>
      <c r="C9" s="377" t="s">
        <v>1032</v>
      </c>
      <c r="D9" s="390" t="s">
        <v>1629</v>
      </c>
      <c r="E9" s="1015"/>
      <c r="F9" s="1015"/>
    </row>
    <row r="10" customFormat="false" ht="21" hidden="false" customHeight="false" outlineLevel="0" collapsed="false">
      <c r="B10" s="427" t="s">
        <v>188</v>
      </c>
      <c r="C10" s="816" t="s">
        <v>1630</v>
      </c>
      <c r="D10" s="217" t="s">
        <v>1110</v>
      </c>
      <c r="E10" s="816"/>
      <c r="F10" s="964"/>
    </row>
    <row r="11" customFormat="false" ht="12.75" hidden="false" customHeight="false" outlineLevel="0" collapsed="false">
      <c r="B11" s="1425"/>
      <c r="C11" s="1440"/>
      <c r="D11" s="27"/>
      <c r="E11" s="27"/>
      <c r="F11" s="27"/>
    </row>
    <row r="12" customFormat="false" ht="12.75" hidden="false" customHeight="false" outlineLevel="0" collapsed="false">
      <c r="C12" s="922"/>
      <c r="D12" s="1441"/>
      <c r="E12" s="922"/>
      <c r="F12" s="922"/>
    </row>
    <row r="13" customFormat="false" ht="12.75" hidden="false" customHeight="false" outlineLevel="0" collapsed="false">
      <c r="B13" s="880" t="s">
        <v>1631</v>
      </c>
      <c r="D13" s="880"/>
      <c r="E13" s="880"/>
      <c r="F13" s="880"/>
    </row>
    <row r="14" customFormat="false" ht="12.75" hidden="false" customHeight="false" outlineLevel="0" collapsed="false">
      <c r="D14" s="1442"/>
    </row>
    <row r="15" s="1443" customFormat="true" ht="21" hidden="false" customHeight="true" outlineLevel="0" collapsed="false">
      <c r="B15" s="1444"/>
      <c r="C15" s="1445"/>
      <c r="D15" s="1446" t="s">
        <v>815</v>
      </c>
      <c r="E15" s="211" t="s">
        <v>379</v>
      </c>
    </row>
    <row r="16" s="1443" customFormat="true" ht="21" hidden="false" customHeight="false" outlineLevel="0" collapsed="false">
      <c r="B16" s="1447"/>
      <c r="C16" s="1448"/>
      <c r="D16" s="1446"/>
      <c r="E16" s="832" t="s">
        <v>1632</v>
      </c>
    </row>
    <row r="17" customFormat="false" ht="12.75" hidden="false" customHeight="false" outlineLevel="0" collapsed="false">
      <c r="B17" s="890"/>
      <c r="C17" s="968"/>
      <c r="D17" s="1446"/>
      <c r="E17" s="915" t="s">
        <v>182</v>
      </c>
    </row>
    <row r="18" customFormat="false" ht="12.75" hidden="false" customHeight="true" outlineLevel="0" collapsed="false">
      <c r="B18" s="423" t="s">
        <v>185</v>
      </c>
      <c r="C18" s="898" t="s">
        <v>1003</v>
      </c>
      <c r="D18" s="900" t="s">
        <v>1633</v>
      </c>
      <c r="E18" s="1449"/>
    </row>
    <row r="19" customFormat="false" ht="12.75" hidden="false" customHeight="true" outlineLevel="0" collapsed="false">
      <c r="B19" s="423" t="s">
        <v>188</v>
      </c>
      <c r="C19" s="898" t="s">
        <v>235</v>
      </c>
      <c r="D19" s="971" t="s">
        <v>1634</v>
      </c>
      <c r="E19" s="1450"/>
    </row>
    <row r="20" customFormat="false" ht="12.75" hidden="false" customHeight="true" outlineLevel="0" collapsed="false">
      <c r="B20" s="664" t="s">
        <v>191</v>
      </c>
      <c r="C20" s="909" t="s">
        <v>393</v>
      </c>
      <c r="D20" s="1451" t="s">
        <v>1635</v>
      </c>
      <c r="E20" s="1452"/>
    </row>
    <row r="21" customFormat="false" ht="21" hidden="false" customHeight="false" outlineLevel="0" collapsed="false">
      <c r="B21" s="427" t="s">
        <v>194</v>
      </c>
      <c r="C21" s="930" t="s">
        <v>1636</v>
      </c>
      <c r="D21" s="975" t="s">
        <v>1286</v>
      </c>
      <c r="E21" s="913"/>
    </row>
    <row r="22" customFormat="false" ht="12.75" hidden="false" customHeight="false" outlineLevel="0" collapsed="false">
      <c r="B22" s="1453"/>
      <c r="C22" s="27"/>
      <c r="D22" s="27"/>
      <c r="E22" s="27"/>
      <c r="F22" s="27"/>
    </row>
    <row r="23" customFormat="false" ht="12.75" hidden="false" customHeight="false" outlineLevel="0" collapsed="false">
      <c r="D23" s="1442"/>
    </row>
    <row r="24" customFormat="false" ht="12.75" hidden="false" customHeight="false" outlineLevel="0" collapsed="false">
      <c r="B24" s="880" t="s">
        <v>1637</v>
      </c>
      <c r="D24" s="880"/>
      <c r="E24" s="880"/>
      <c r="F24" s="880"/>
    </row>
    <row r="25" customFormat="false" ht="12.75" hidden="false" customHeight="false" outlineLevel="0" collapsed="false">
      <c r="D25" s="1442"/>
    </row>
    <row r="26" s="1443" customFormat="true" ht="12.75" hidden="false" customHeight="false" outlineLevel="0" collapsed="false">
      <c r="B26" s="1444"/>
      <c r="C26" s="1445"/>
      <c r="D26" s="1454" t="s">
        <v>815</v>
      </c>
      <c r="E26" s="924" t="s">
        <v>1068</v>
      </c>
      <c r="F26" s="924" t="s">
        <v>1069</v>
      </c>
    </row>
    <row r="27" customFormat="false" ht="12.75" hidden="false" customHeight="false" outlineLevel="0" collapsed="false">
      <c r="B27" s="890"/>
      <c r="C27" s="968"/>
      <c r="D27" s="1455"/>
      <c r="E27" s="386" t="s">
        <v>182</v>
      </c>
      <c r="F27" s="386" t="s">
        <v>185</v>
      </c>
    </row>
    <row r="28" customFormat="false" ht="21.75" hidden="false" customHeight="false" outlineLevel="0" collapsed="false">
      <c r="B28" s="652" t="s">
        <v>182</v>
      </c>
      <c r="C28" s="1456" t="s">
        <v>1638</v>
      </c>
      <c r="D28" s="1457" t="s">
        <v>1639</v>
      </c>
      <c r="E28" s="1458"/>
      <c r="F28" s="1458"/>
    </row>
    <row r="29" customFormat="false" ht="12.75" hidden="false" customHeight="false" outlineLevel="0" collapsed="false">
      <c r="B29" s="423" t="s">
        <v>185</v>
      </c>
      <c r="C29" s="1459" t="s">
        <v>1003</v>
      </c>
      <c r="D29" s="1460" t="s">
        <v>1640</v>
      </c>
      <c r="E29" s="1461"/>
      <c r="F29" s="1461"/>
    </row>
    <row r="30" customFormat="false" ht="21.75" hidden="false" customHeight="false" outlineLevel="0" collapsed="false">
      <c r="B30" s="423" t="s">
        <v>188</v>
      </c>
      <c r="C30" s="1462" t="s">
        <v>1641</v>
      </c>
      <c r="D30" s="1463" t="s">
        <v>1642</v>
      </c>
      <c r="E30" s="1461"/>
      <c r="F30" s="1461"/>
    </row>
    <row r="31" customFormat="false" ht="12.75" hidden="false" customHeight="false" outlineLevel="0" collapsed="false">
      <c r="B31" s="664" t="s">
        <v>191</v>
      </c>
      <c r="C31" s="1464" t="s">
        <v>857</v>
      </c>
      <c r="D31" s="1465" t="s">
        <v>1643</v>
      </c>
      <c r="E31" s="1466"/>
      <c r="F31" s="1466"/>
    </row>
    <row r="32" customFormat="false" ht="12.75" hidden="false" customHeight="false" outlineLevel="0" collapsed="false">
      <c r="B32" s="427" t="s">
        <v>194</v>
      </c>
      <c r="C32" s="1467" t="s">
        <v>1644</v>
      </c>
      <c r="D32" s="1468" t="s">
        <v>448</v>
      </c>
      <c r="E32" s="1469"/>
      <c r="F32" s="1469"/>
    </row>
    <row r="34" customFormat="false" ht="12.75" hidden="false" customHeight="false" outlineLevel="0" collapsed="false">
      <c r="C34" s="807"/>
      <c r="D34" s="807"/>
    </row>
    <row r="35" customFormat="false" ht="12.75" hidden="false" customHeight="false" outlineLevel="0" collapsed="false">
      <c r="B35" s="306"/>
      <c r="C35" s="807"/>
      <c r="D35" s="807"/>
      <c r="E35" s="807"/>
      <c r="F35" s="807"/>
      <c r="G35" s="807"/>
      <c r="H35" s="807"/>
      <c r="I35" s="807"/>
    </row>
    <row r="36" customFormat="false" ht="12.75" hidden="false" customHeight="false" outlineLevel="0" collapsed="false">
      <c r="B36" s="306"/>
      <c r="C36" s="807"/>
      <c r="D36" s="807"/>
      <c r="E36" s="807"/>
      <c r="F36" s="807"/>
      <c r="G36" s="807"/>
      <c r="H36" s="807"/>
      <c r="I36" s="807"/>
    </row>
    <row r="37" customFormat="false" ht="12.75" hidden="false" customHeight="false" outlineLevel="0" collapsed="false">
      <c r="B37" s="1341"/>
      <c r="C37" s="807"/>
      <c r="D37" s="807"/>
      <c r="E37" s="807"/>
      <c r="F37" s="807"/>
      <c r="G37" s="807"/>
      <c r="H37" s="807"/>
      <c r="I37" s="807"/>
    </row>
    <row r="38" customFormat="false" ht="12.75" hidden="false" customHeight="false" outlineLevel="0" collapsed="false">
      <c r="B38" s="824"/>
      <c r="C38" s="807"/>
      <c r="D38" s="807"/>
      <c r="E38" s="807"/>
      <c r="F38" s="807"/>
      <c r="G38" s="807"/>
      <c r="H38" s="807"/>
      <c r="I38" s="807"/>
    </row>
    <row r="39" customFormat="false" ht="12.75" hidden="false" customHeight="false" outlineLevel="0" collapsed="false">
      <c r="B39" s="824"/>
      <c r="C39" s="807"/>
      <c r="D39" s="807"/>
      <c r="E39" s="807"/>
      <c r="F39" s="807"/>
      <c r="G39" s="807"/>
      <c r="H39" s="807"/>
      <c r="I39" s="807"/>
    </row>
    <row r="40" customFormat="false" ht="12.75" hidden="false" customHeight="false" outlineLevel="0" collapsed="false">
      <c r="B40" s="824"/>
      <c r="C40" s="807"/>
      <c r="D40" s="807"/>
      <c r="E40" s="807"/>
      <c r="F40" s="807"/>
      <c r="G40" s="807"/>
      <c r="H40" s="807"/>
      <c r="I40" s="807"/>
    </row>
    <row r="41" customFormat="false" ht="12.75" hidden="false" customHeight="false" outlineLevel="0" collapsed="false">
      <c r="B41" s="824"/>
      <c r="C41" s="807"/>
      <c r="D41" s="807"/>
      <c r="E41" s="807"/>
      <c r="F41" s="807"/>
      <c r="G41" s="807"/>
      <c r="H41" s="807"/>
      <c r="I41" s="807"/>
    </row>
    <row r="42" customFormat="false" ht="12.75" hidden="false" customHeight="false" outlineLevel="0" collapsed="false">
      <c r="B42" s="824"/>
      <c r="C42" s="807"/>
      <c r="D42" s="807"/>
      <c r="E42" s="807"/>
      <c r="F42" s="807"/>
      <c r="G42" s="807"/>
      <c r="H42" s="807"/>
      <c r="I42" s="807"/>
    </row>
    <row r="43" customFormat="false" ht="12.75" hidden="false" customHeight="false" outlineLevel="0" collapsed="false">
      <c r="B43" s="1344"/>
      <c r="C43" s="807"/>
      <c r="D43" s="807"/>
      <c r="E43" s="807"/>
      <c r="F43" s="807"/>
      <c r="G43" s="807"/>
      <c r="H43" s="807"/>
      <c r="I43" s="807"/>
    </row>
    <row r="44" customFormat="false" ht="12.75" hidden="false" customHeight="false" outlineLevel="0" collapsed="false">
      <c r="B44" s="1344"/>
      <c r="C44" s="807"/>
      <c r="D44" s="807"/>
      <c r="E44" s="807"/>
      <c r="F44" s="807"/>
      <c r="G44" s="807"/>
      <c r="H44" s="807"/>
      <c r="I44" s="807"/>
    </row>
    <row r="45" customFormat="false" ht="12.75" hidden="false" customHeight="false" outlineLevel="0" collapsed="false">
      <c r="B45" s="1344"/>
      <c r="C45" s="807"/>
      <c r="D45" s="807"/>
      <c r="E45" s="807"/>
      <c r="F45" s="807"/>
      <c r="G45" s="807"/>
      <c r="H45" s="807"/>
      <c r="I45" s="807"/>
    </row>
    <row r="46" customFormat="false" ht="12.75" hidden="false" customHeight="false" outlineLevel="0" collapsed="false">
      <c r="B46" s="1344"/>
      <c r="C46" s="807"/>
      <c r="D46" s="807"/>
      <c r="E46" s="807"/>
      <c r="F46" s="807"/>
      <c r="G46" s="807"/>
      <c r="H46" s="807"/>
      <c r="I46" s="807"/>
    </row>
    <row r="47" customFormat="false" ht="12.75" hidden="false" customHeight="false" outlineLevel="0" collapsed="false">
      <c r="B47" s="1344"/>
      <c r="C47" s="807"/>
      <c r="D47" s="807"/>
      <c r="E47" s="807"/>
      <c r="F47" s="807"/>
      <c r="G47" s="807"/>
      <c r="H47" s="807"/>
      <c r="I47" s="807"/>
    </row>
    <row r="48" customFormat="false" ht="12.75" hidden="false" customHeight="false" outlineLevel="0" collapsed="false">
      <c r="B48" s="824"/>
      <c r="C48" s="807"/>
      <c r="D48" s="807"/>
      <c r="E48" s="807"/>
      <c r="F48" s="807"/>
      <c r="G48" s="807"/>
      <c r="H48" s="807"/>
      <c r="I48" s="807"/>
    </row>
    <row r="49" customFormat="false" ht="12.75" hidden="false" customHeight="false" outlineLevel="0" collapsed="false">
      <c r="B49" s="306"/>
      <c r="C49" s="807"/>
      <c r="D49" s="807"/>
      <c r="E49" s="807"/>
      <c r="F49" s="807"/>
      <c r="G49" s="807"/>
      <c r="H49" s="807"/>
      <c r="I49" s="807"/>
    </row>
    <row r="50" customFormat="false" ht="12.75" hidden="false" customHeight="false" outlineLevel="0" collapsed="false">
      <c r="B50" s="306"/>
      <c r="C50" s="807"/>
      <c r="D50" s="807"/>
      <c r="E50" s="807"/>
      <c r="F50" s="807"/>
      <c r="G50" s="807"/>
      <c r="H50" s="807"/>
      <c r="I50" s="807"/>
    </row>
    <row r="51" customFormat="false" ht="12.75" hidden="false" customHeight="false" outlineLevel="0" collapsed="false">
      <c r="B51" s="306"/>
      <c r="C51" s="807"/>
      <c r="D51" s="807"/>
      <c r="E51" s="807"/>
      <c r="F51" s="807"/>
      <c r="G51" s="807"/>
      <c r="H51" s="807"/>
      <c r="I51" s="807"/>
    </row>
    <row r="52" customFormat="false" ht="12.75" hidden="false" customHeight="false" outlineLevel="0" collapsed="false">
      <c r="B52" s="306"/>
      <c r="C52" s="807"/>
      <c r="D52" s="807"/>
      <c r="E52" s="807"/>
      <c r="F52" s="807"/>
      <c r="G52" s="807"/>
      <c r="H52" s="807"/>
      <c r="I52" s="807"/>
    </row>
    <row r="53" customFormat="false" ht="12.75" hidden="false" customHeight="false" outlineLevel="0" collapsed="false">
      <c r="B53" s="306"/>
      <c r="C53" s="807"/>
      <c r="D53" s="807"/>
      <c r="E53" s="807"/>
      <c r="F53" s="807"/>
      <c r="G53" s="807"/>
      <c r="H53" s="807"/>
      <c r="I53" s="807"/>
    </row>
    <row r="54" customFormat="false" ht="12.75" hidden="false" customHeight="false" outlineLevel="0" collapsed="false">
      <c r="B54" s="306"/>
      <c r="C54" s="807"/>
      <c r="D54" s="807"/>
      <c r="E54" s="807"/>
      <c r="F54" s="807"/>
      <c r="G54" s="807"/>
      <c r="H54" s="807"/>
      <c r="I54" s="807"/>
    </row>
    <row r="55" customFormat="false" ht="12.75" hidden="false" customHeight="false" outlineLevel="0" collapsed="false">
      <c r="B55" s="306"/>
      <c r="C55" s="807"/>
      <c r="D55" s="807"/>
      <c r="E55" s="807"/>
      <c r="F55" s="807"/>
      <c r="G55" s="807"/>
      <c r="H55" s="807"/>
      <c r="I55" s="807"/>
    </row>
    <row r="56" customFormat="false" ht="12.75" hidden="false" customHeight="false" outlineLevel="0" collapsed="false">
      <c r="B56" s="306"/>
      <c r="C56" s="807"/>
      <c r="D56" s="807"/>
      <c r="E56" s="807"/>
      <c r="F56" s="807"/>
      <c r="G56" s="807"/>
      <c r="H56" s="807"/>
      <c r="I56" s="807"/>
    </row>
  </sheetData>
  <mergeCells count="2">
    <mergeCell ref="D5:D7"/>
    <mergeCell ref="D15:D1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8" width="2.28"/>
    <col collapsed="false" customWidth="true" hidden="false" outlineLevel="0" max="2" min="2" style="398" width="4.41"/>
    <col collapsed="false" customWidth="true" hidden="false" outlineLevel="0" max="3" min="3" style="398" width="41.14"/>
    <col collapsed="false" customWidth="true" hidden="false" outlineLevel="0" max="4" min="4" style="398" width="17.85"/>
    <col collapsed="false" customWidth="true" hidden="false" outlineLevel="0" max="14" min="5" style="398" width="11.99"/>
    <col collapsed="false" customWidth="true" hidden="false" outlineLevel="0" max="15" min="15" style="398" width="14.85"/>
    <col collapsed="false" customWidth="true" hidden="false" outlineLevel="0" max="20" min="16" style="398" width="11.99"/>
    <col collapsed="false" customWidth="true" hidden="false" outlineLevel="0" max="21" min="21" style="398" width="2.13"/>
    <col collapsed="false" customWidth="false" hidden="false" outlineLevel="0" max="257" min="22" style="398" width="9.14"/>
  </cols>
  <sheetData>
    <row r="1" customFormat="false" ht="10.5" hidden="false" customHeight="false" outlineLevel="0" collapsed="false">
      <c r="B1" s="791" t="s">
        <v>1645</v>
      </c>
    </row>
    <row r="3" customFormat="false" ht="27" hidden="false" customHeight="true" outlineLevel="0" collapsed="false">
      <c r="B3" s="1184"/>
      <c r="C3" s="1470" t="s">
        <v>1646</v>
      </c>
      <c r="D3" s="434" t="s">
        <v>815</v>
      </c>
      <c r="E3" s="739" t="s">
        <v>1647</v>
      </c>
      <c r="F3" s="739" t="s">
        <v>1648</v>
      </c>
      <c r="G3" s="739" t="s">
        <v>1649</v>
      </c>
      <c r="H3" s="739" t="s">
        <v>1650</v>
      </c>
      <c r="I3" s="739" t="s">
        <v>315</v>
      </c>
      <c r="J3" s="739" t="s">
        <v>354</v>
      </c>
      <c r="K3" s="739" t="s">
        <v>356</v>
      </c>
      <c r="L3" s="739" t="s">
        <v>1651</v>
      </c>
      <c r="M3" s="739" t="s">
        <v>1652</v>
      </c>
      <c r="N3" s="739" t="s">
        <v>1653</v>
      </c>
      <c r="O3" s="739" t="s">
        <v>1654</v>
      </c>
      <c r="P3" s="739" t="s">
        <v>1655</v>
      </c>
      <c r="Q3" s="739" t="s">
        <v>368</v>
      </c>
      <c r="R3" s="211" t="s">
        <v>1656</v>
      </c>
      <c r="S3" s="211"/>
      <c r="T3" s="1471" t="s">
        <v>1005</v>
      </c>
    </row>
    <row r="4" customFormat="false" ht="123.75" hidden="false" customHeight="true" outlineLevel="0" collapsed="false">
      <c r="B4" s="410"/>
      <c r="C4" s="1470"/>
      <c r="D4" s="434"/>
      <c r="E4" s="739"/>
      <c r="F4" s="739"/>
      <c r="G4" s="739" t="s">
        <v>1649</v>
      </c>
      <c r="H4" s="739"/>
      <c r="I4" s="739" t="s">
        <v>1657</v>
      </c>
      <c r="J4" s="739"/>
      <c r="K4" s="739"/>
      <c r="L4" s="739"/>
      <c r="M4" s="739"/>
      <c r="N4" s="739"/>
      <c r="O4" s="739"/>
      <c r="P4" s="739"/>
      <c r="Q4" s="739"/>
      <c r="R4" s="1472" t="s">
        <v>372</v>
      </c>
      <c r="S4" s="1472" t="s">
        <v>373</v>
      </c>
      <c r="T4" s="1471"/>
    </row>
    <row r="5" s="1473" customFormat="true" ht="60.75" hidden="false" customHeight="true" outlineLevel="0" collapsed="false">
      <c r="B5" s="1474"/>
      <c r="C5" s="1470"/>
      <c r="D5" s="434"/>
      <c r="E5" s="287" t="s">
        <v>1658</v>
      </c>
      <c r="F5" s="287" t="s">
        <v>1659</v>
      </c>
      <c r="G5" s="287" t="s">
        <v>1660</v>
      </c>
      <c r="H5" s="287" t="s">
        <v>1661</v>
      </c>
      <c r="I5" s="287" t="s">
        <v>1662</v>
      </c>
      <c r="J5" s="287" t="s">
        <v>1175</v>
      </c>
      <c r="K5" s="287" t="s">
        <v>1663</v>
      </c>
      <c r="L5" s="1475"/>
      <c r="M5" s="287" t="s">
        <v>1664</v>
      </c>
      <c r="N5" s="1475"/>
      <c r="O5" s="287" t="s">
        <v>1665</v>
      </c>
      <c r="P5" s="287" t="s">
        <v>1666</v>
      </c>
      <c r="Q5" s="287" t="s">
        <v>1667</v>
      </c>
      <c r="R5" s="287" t="s">
        <v>1668</v>
      </c>
      <c r="S5" s="287" t="s">
        <v>1668</v>
      </c>
      <c r="T5" s="287" t="s">
        <v>1669</v>
      </c>
    </row>
    <row r="6" s="1473" customFormat="true" ht="10.5" hidden="false" customHeight="false" outlineLevel="0" collapsed="false">
      <c r="B6" s="1476"/>
      <c r="C6" s="1477"/>
      <c r="D6" s="434"/>
      <c r="E6" s="386" t="s">
        <v>182</v>
      </c>
      <c r="F6" s="386" t="s">
        <v>185</v>
      </c>
      <c r="G6" s="386" t="s">
        <v>188</v>
      </c>
      <c r="H6" s="386" t="s">
        <v>191</v>
      </c>
      <c r="I6" s="386" t="s">
        <v>194</v>
      </c>
      <c r="J6" s="386" t="s">
        <v>197</v>
      </c>
      <c r="K6" s="386" t="s">
        <v>199</v>
      </c>
      <c r="L6" s="386" t="s">
        <v>1670</v>
      </c>
      <c r="M6" s="386" t="s">
        <v>202</v>
      </c>
      <c r="N6" s="386" t="s">
        <v>395</v>
      </c>
      <c r="O6" s="386" t="s">
        <v>205</v>
      </c>
      <c r="P6" s="386" t="n">
        <v>100</v>
      </c>
      <c r="Q6" s="386" t="n">
        <v>110</v>
      </c>
      <c r="R6" s="386" t="n">
        <v>120</v>
      </c>
      <c r="S6" s="386" t="n">
        <v>130</v>
      </c>
      <c r="T6" s="386" t="n">
        <v>140</v>
      </c>
    </row>
    <row r="7" customFormat="false" ht="12.75" hidden="false" customHeight="true" outlineLevel="0" collapsed="false">
      <c r="B7" s="450" t="s">
        <v>182</v>
      </c>
      <c r="C7" s="368" t="s">
        <v>1671</v>
      </c>
      <c r="D7" s="220"/>
      <c r="E7" s="1478"/>
      <c r="F7" s="1478"/>
      <c r="G7" s="1478"/>
      <c r="H7" s="1478"/>
      <c r="I7" s="1478"/>
      <c r="J7" s="1478"/>
      <c r="K7" s="1478"/>
      <c r="L7" s="1478"/>
      <c r="M7" s="1478"/>
      <c r="N7" s="1478"/>
      <c r="O7" s="1478"/>
      <c r="P7" s="1478"/>
      <c r="Q7" s="1478"/>
      <c r="R7" s="1478"/>
      <c r="S7" s="1478"/>
      <c r="T7" s="1478"/>
    </row>
    <row r="8" customFormat="false" ht="21" hidden="false" customHeight="false" outlineLevel="0" collapsed="false">
      <c r="B8" s="68" t="s">
        <v>185</v>
      </c>
      <c r="C8" s="226" t="s">
        <v>1672</v>
      </c>
      <c r="D8" s="134" t="s">
        <v>1673</v>
      </c>
      <c r="E8" s="1200"/>
      <c r="F8" s="1200"/>
      <c r="G8" s="1200"/>
      <c r="H8" s="1200"/>
      <c r="I8" s="1200"/>
      <c r="J8" s="1200"/>
      <c r="K8" s="1200"/>
      <c r="L8" s="1200"/>
      <c r="M8" s="1200"/>
      <c r="N8" s="1200"/>
      <c r="O8" s="1200"/>
      <c r="P8" s="1200"/>
      <c r="Q8" s="1200"/>
      <c r="R8" s="1200"/>
      <c r="S8" s="1200"/>
      <c r="T8" s="1200"/>
    </row>
    <row r="9" customFormat="false" ht="21" hidden="false" customHeight="false" outlineLevel="0" collapsed="false">
      <c r="B9" s="109" t="s">
        <v>188</v>
      </c>
      <c r="C9" s="234" t="s">
        <v>1674</v>
      </c>
      <c r="D9" s="235" t="s">
        <v>1675</v>
      </c>
      <c r="E9" s="1479"/>
      <c r="F9" s="1480"/>
      <c r="G9" s="1479"/>
      <c r="H9" s="1480"/>
      <c r="I9" s="1480"/>
      <c r="J9" s="1479"/>
      <c r="K9" s="1479"/>
      <c r="L9" s="1479"/>
      <c r="M9" s="1480"/>
      <c r="N9" s="1479"/>
      <c r="O9" s="1480"/>
      <c r="P9" s="1480"/>
      <c r="Q9" s="1480"/>
      <c r="R9" s="1480"/>
      <c r="S9" s="1480"/>
      <c r="T9" s="1479"/>
    </row>
    <row r="10" customFormat="false" ht="12.75" hidden="false" customHeight="true" outlineLevel="0" collapsed="false">
      <c r="B10" s="52" t="s">
        <v>191</v>
      </c>
      <c r="C10" s="342" t="s">
        <v>1676</v>
      </c>
      <c r="D10" s="342"/>
      <c r="E10" s="1203"/>
      <c r="F10" s="1481"/>
      <c r="G10" s="1203"/>
      <c r="H10" s="1481"/>
      <c r="I10" s="1481"/>
      <c r="J10" s="1203"/>
      <c r="K10" s="1203"/>
      <c r="L10" s="1203"/>
      <c r="M10" s="1481"/>
      <c r="N10" s="1203"/>
      <c r="O10" s="1481"/>
      <c r="P10" s="1481"/>
      <c r="Q10" s="1481"/>
      <c r="R10" s="1481"/>
      <c r="S10" s="1481"/>
      <c r="T10" s="1203"/>
    </row>
    <row r="11" customFormat="false" ht="12.75" hidden="false" customHeight="true" outlineLevel="0" collapsed="false">
      <c r="B11" s="450" t="s">
        <v>194</v>
      </c>
      <c r="C11" s="223" t="s">
        <v>1677</v>
      </c>
      <c r="D11" s="224" t="s">
        <v>1678</v>
      </c>
      <c r="E11" s="1197"/>
      <c r="F11" s="1482"/>
      <c r="G11" s="1483"/>
      <c r="H11" s="1483"/>
      <c r="I11" s="1483"/>
      <c r="J11" s="1484"/>
      <c r="K11" s="1484"/>
      <c r="L11" s="1484"/>
      <c r="M11" s="1485"/>
      <c r="N11" s="1486"/>
      <c r="O11" s="1483"/>
      <c r="P11" s="1483"/>
      <c r="Q11" s="1483"/>
      <c r="R11" s="1483"/>
      <c r="S11" s="1485"/>
      <c r="T11" s="1487"/>
    </row>
    <row r="12" customFormat="false" ht="12.75" hidden="false" customHeight="true" outlineLevel="0" collapsed="false">
      <c r="B12" s="68" t="s">
        <v>197</v>
      </c>
      <c r="C12" s="226" t="s">
        <v>1679</v>
      </c>
      <c r="D12" s="134" t="s">
        <v>1678</v>
      </c>
      <c r="E12" s="1200"/>
      <c r="F12" s="1488"/>
      <c r="G12" s="1489"/>
      <c r="H12" s="1490"/>
      <c r="I12" s="1490"/>
      <c r="J12" s="1491"/>
      <c r="K12" s="1491"/>
      <c r="L12" s="1491"/>
      <c r="M12" s="1492"/>
      <c r="N12" s="1493"/>
      <c r="O12" s="1490"/>
      <c r="P12" s="1490"/>
      <c r="Q12" s="1490"/>
      <c r="R12" s="1490"/>
      <c r="S12" s="1492"/>
      <c r="T12" s="1489"/>
    </row>
    <row r="13" customFormat="false" ht="12.75" hidden="false" customHeight="true" outlineLevel="0" collapsed="false">
      <c r="B13" s="68" t="s">
        <v>199</v>
      </c>
      <c r="C13" s="226" t="s">
        <v>1680</v>
      </c>
      <c r="D13" s="134" t="s">
        <v>1678</v>
      </c>
      <c r="E13" s="1490"/>
      <c r="F13" s="1490"/>
      <c r="G13" s="1200"/>
      <c r="H13" s="1494"/>
      <c r="I13" s="1490"/>
      <c r="J13" s="1491"/>
      <c r="K13" s="1491"/>
      <c r="L13" s="1491"/>
      <c r="M13" s="1492"/>
      <c r="N13" s="1493"/>
      <c r="O13" s="1490"/>
      <c r="P13" s="1490"/>
      <c r="Q13" s="1490"/>
      <c r="R13" s="1490"/>
      <c r="S13" s="1492"/>
      <c r="T13" s="1489"/>
    </row>
    <row r="14" customFormat="false" ht="20.25" hidden="false" customHeight="true" outlineLevel="0" collapsed="false">
      <c r="B14" s="68" t="s">
        <v>202</v>
      </c>
      <c r="C14" s="226" t="s">
        <v>1681</v>
      </c>
      <c r="D14" s="134" t="s">
        <v>1678</v>
      </c>
      <c r="E14" s="1494"/>
      <c r="F14" s="1494"/>
      <c r="G14" s="1200"/>
      <c r="H14" s="1490"/>
      <c r="I14" s="1490"/>
      <c r="J14" s="1491"/>
      <c r="K14" s="1491"/>
      <c r="L14" s="1491"/>
      <c r="M14" s="1492"/>
      <c r="N14" s="1493"/>
      <c r="O14" s="1490"/>
      <c r="P14" s="1490"/>
      <c r="Q14" s="1490"/>
      <c r="R14" s="1490"/>
      <c r="S14" s="1492"/>
      <c r="T14" s="1489"/>
    </row>
    <row r="15" customFormat="false" ht="12.75" hidden="false" customHeight="true" outlineLevel="0" collapsed="false">
      <c r="B15" s="68" t="s">
        <v>205</v>
      </c>
      <c r="C15" s="226" t="s">
        <v>1682</v>
      </c>
      <c r="D15" s="134" t="s">
        <v>1678</v>
      </c>
      <c r="E15" s="1492"/>
      <c r="F15" s="1492"/>
      <c r="G15" s="1489"/>
      <c r="H15" s="1492"/>
      <c r="I15" s="1490"/>
      <c r="J15" s="1491"/>
      <c r="K15" s="1490"/>
      <c r="L15" s="1491"/>
      <c r="M15" s="1492"/>
      <c r="N15" s="1493"/>
      <c r="O15" s="1489"/>
      <c r="P15" s="1490"/>
      <c r="Q15" s="1490"/>
      <c r="R15" s="1490"/>
      <c r="S15" s="1492"/>
      <c r="T15" s="1489"/>
    </row>
    <row r="16" customFormat="false" ht="12.75" hidden="false" customHeight="true" outlineLevel="0" collapsed="false">
      <c r="B16" s="68" t="s">
        <v>214</v>
      </c>
      <c r="C16" s="226" t="s">
        <v>1683</v>
      </c>
      <c r="D16" s="134" t="s">
        <v>1678</v>
      </c>
      <c r="E16" s="1492"/>
      <c r="F16" s="1492"/>
      <c r="G16" s="1490"/>
      <c r="H16" s="1490"/>
      <c r="I16" s="1490"/>
      <c r="J16" s="1491"/>
      <c r="K16" s="1491"/>
      <c r="L16" s="1491"/>
      <c r="M16" s="1492"/>
      <c r="N16" s="1490"/>
      <c r="O16" s="1492"/>
      <c r="P16" s="1489"/>
      <c r="Q16" s="1490"/>
      <c r="R16" s="1490"/>
      <c r="S16" s="1492"/>
      <c r="T16" s="1489"/>
    </row>
    <row r="17" customFormat="false" ht="31.5" hidden="false" customHeight="false" outlineLevel="0" collapsed="false">
      <c r="B17" s="68" t="s">
        <v>321</v>
      </c>
      <c r="C17" s="226" t="s">
        <v>1684</v>
      </c>
      <c r="D17" s="134" t="s">
        <v>1685</v>
      </c>
      <c r="E17" s="1492"/>
      <c r="F17" s="1492"/>
      <c r="G17" s="1489"/>
      <c r="H17" s="1492"/>
      <c r="I17" s="1490"/>
      <c r="J17" s="1491"/>
      <c r="K17" s="1491"/>
      <c r="L17" s="1491"/>
      <c r="M17" s="1492"/>
      <c r="N17" s="1490"/>
      <c r="O17" s="1492"/>
      <c r="P17" s="1490"/>
      <c r="Q17" s="1492"/>
      <c r="R17" s="1490"/>
      <c r="S17" s="1492"/>
      <c r="T17" s="1489"/>
    </row>
    <row r="18" customFormat="false" ht="21" hidden="false" customHeight="false" outlineLevel="0" collapsed="false">
      <c r="B18" s="68" t="s">
        <v>217</v>
      </c>
      <c r="C18" s="226" t="s">
        <v>1686</v>
      </c>
      <c r="D18" s="134" t="s">
        <v>1687</v>
      </c>
      <c r="E18" s="1490"/>
      <c r="F18" s="1490"/>
      <c r="G18" s="1490"/>
      <c r="H18" s="1490"/>
      <c r="I18" s="1490"/>
      <c r="J18" s="1491"/>
      <c r="K18" s="1491"/>
      <c r="L18" s="1491"/>
      <c r="M18" s="1492"/>
      <c r="N18" s="1490"/>
      <c r="O18" s="1492"/>
      <c r="P18" s="1490"/>
      <c r="Q18" s="1490"/>
      <c r="R18" s="1492"/>
      <c r="S18" s="1492"/>
      <c r="T18" s="1489"/>
    </row>
    <row r="19" customFormat="false" ht="21" hidden="false" customHeight="false" outlineLevel="0" collapsed="false">
      <c r="B19" s="68" t="s">
        <v>218</v>
      </c>
      <c r="C19" s="226" t="s">
        <v>1688</v>
      </c>
      <c r="D19" s="134" t="s">
        <v>1687</v>
      </c>
      <c r="E19" s="1490"/>
      <c r="F19" s="1490"/>
      <c r="G19" s="1490"/>
      <c r="H19" s="1490"/>
      <c r="I19" s="1490"/>
      <c r="J19" s="1491"/>
      <c r="K19" s="1491"/>
      <c r="L19" s="1491"/>
      <c r="M19" s="1492"/>
      <c r="N19" s="1490"/>
      <c r="O19" s="1492"/>
      <c r="P19" s="1490"/>
      <c r="Q19" s="1490"/>
      <c r="R19" s="1492"/>
      <c r="S19" s="1492"/>
      <c r="T19" s="1489"/>
    </row>
    <row r="20" customFormat="false" ht="21" hidden="false" customHeight="false" outlineLevel="0" collapsed="false">
      <c r="B20" s="68" t="s">
        <v>342</v>
      </c>
      <c r="C20" s="226" t="s">
        <v>1689</v>
      </c>
      <c r="D20" s="134" t="s">
        <v>1678</v>
      </c>
      <c r="E20" s="1492"/>
      <c r="F20" s="1492"/>
      <c r="G20" s="1489"/>
      <c r="H20" s="1492"/>
      <c r="I20" s="1490"/>
      <c r="J20" s="1490"/>
      <c r="K20" s="1490"/>
      <c r="L20" s="1489"/>
      <c r="M20" s="1490"/>
      <c r="N20" s="1490"/>
      <c r="O20" s="1490"/>
      <c r="P20" s="1490"/>
      <c r="Q20" s="1490"/>
      <c r="R20" s="1490"/>
      <c r="S20" s="1492"/>
      <c r="T20" s="1489"/>
    </row>
    <row r="21" customFormat="false" ht="21" hidden="false" customHeight="false" outlineLevel="0" collapsed="false">
      <c r="B21" s="68" t="s">
        <v>345</v>
      </c>
      <c r="C21" s="226" t="s">
        <v>1690</v>
      </c>
      <c r="D21" s="134" t="s">
        <v>1691</v>
      </c>
      <c r="E21" s="1492"/>
      <c r="F21" s="1492"/>
      <c r="G21" s="1489"/>
      <c r="H21" s="1492"/>
      <c r="I21" s="1490"/>
      <c r="J21" s="1490"/>
      <c r="K21" s="1490"/>
      <c r="L21" s="1489"/>
      <c r="M21" s="1490"/>
      <c r="N21" s="1490"/>
      <c r="O21" s="1490"/>
      <c r="P21" s="1490"/>
      <c r="Q21" s="1490"/>
      <c r="R21" s="1490"/>
      <c r="S21" s="1492"/>
      <c r="T21" s="1489"/>
    </row>
    <row r="22" customFormat="false" ht="21.75" hidden="false" customHeight="true" outlineLevel="0" collapsed="false">
      <c r="B22" s="68" t="s">
        <v>411</v>
      </c>
      <c r="C22" s="226" t="s">
        <v>1692</v>
      </c>
      <c r="D22" s="134" t="s">
        <v>1693</v>
      </c>
      <c r="E22" s="1490"/>
      <c r="F22" s="1490"/>
      <c r="G22" s="1489"/>
      <c r="H22" s="1489"/>
      <c r="I22" s="1489"/>
      <c r="J22" s="1489"/>
      <c r="K22" s="1489"/>
      <c r="L22" s="1489"/>
      <c r="M22" s="1490"/>
      <c r="N22" s="1489"/>
      <c r="O22" s="1489"/>
      <c r="P22" s="1489"/>
      <c r="Q22" s="1489"/>
      <c r="R22" s="1489"/>
      <c r="S22" s="1492"/>
      <c r="T22" s="1489"/>
    </row>
    <row r="23" customFormat="false" ht="21" hidden="false" customHeight="false" outlineLevel="0" collapsed="false">
      <c r="B23" s="68" t="s">
        <v>352</v>
      </c>
      <c r="C23" s="226" t="s">
        <v>1694</v>
      </c>
      <c r="D23" s="134" t="s">
        <v>1678</v>
      </c>
      <c r="E23" s="1492"/>
      <c r="F23" s="1492"/>
      <c r="G23" s="1489"/>
      <c r="H23" s="1492"/>
      <c r="I23" s="1492"/>
      <c r="J23" s="1489"/>
      <c r="K23" s="1489"/>
      <c r="L23" s="1489"/>
      <c r="M23" s="1492"/>
      <c r="N23" s="1489"/>
      <c r="O23" s="1492"/>
      <c r="P23" s="1490"/>
      <c r="Q23" s="1490"/>
      <c r="R23" s="1490"/>
      <c r="S23" s="1492"/>
      <c r="T23" s="1489"/>
    </row>
    <row r="24" customFormat="false" ht="21" hidden="false" customHeight="false" outlineLevel="0" collapsed="false">
      <c r="B24" s="68" t="s">
        <v>353</v>
      </c>
      <c r="C24" s="226" t="s">
        <v>1623</v>
      </c>
      <c r="D24" s="134" t="s">
        <v>1695</v>
      </c>
      <c r="E24" s="1492"/>
      <c r="F24" s="1492"/>
      <c r="G24" s="1490"/>
      <c r="H24" s="1492"/>
      <c r="I24" s="1490"/>
      <c r="J24" s="1490"/>
      <c r="K24" s="1490"/>
      <c r="L24" s="1489"/>
      <c r="M24" s="1490"/>
      <c r="N24" s="1493"/>
      <c r="O24" s="1492"/>
      <c r="P24" s="1490"/>
      <c r="Q24" s="1490"/>
      <c r="R24" s="1490"/>
      <c r="S24" s="1492"/>
      <c r="T24" s="1489"/>
    </row>
    <row r="25" customFormat="false" ht="12.75" hidden="false" customHeight="true" outlineLevel="0" collapsed="false">
      <c r="B25" s="68" t="s">
        <v>566</v>
      </c>
      <c r="C25" s="226" t="s">
        <v>1696</v>
      </c>
      <c r="D25" s="134" t="s">
        <v>1697</v>
      </c>
      <c r="E25" s="1490"/>
      <c r="F25" s="1490"/>
      <c r="G25" s="1489"/>
      <c r="H25" s="1492"/>
      <c r="I25" s="1488"/>
      <c r="J25" s="1200"/>
      <c r="K25" s="1200"/>
      <c r="L25" s="1200"/>
      <c r="M25" s="1488"/>
      <c r="N25" s="1494"/>
      <c r="O25" s="1488"/>
      <c r="P25" s="1488"/>
      <c r="Q25" s="1488"/>
      <c r="R25" s="1488"/>
      <c r="S25" s="1488"/>
      <c r="T25" s="1200"/>
    </row>
    <row r="26" customFormat="false" ht="31.5" hidden="false" customHeight="false" outlineLevel="0" collapsed="false">
      <c r="B26" s="109" t="n">
        <v>200</v>
      </c>
      <c r="C26" s="234" t="s">
        <v>587</v>
      </c>
      <c r="D26" s="235" t="s">
        <v>1698</v>
      </c>
      <c r="E26" s="1490"/>
      <c r="F26" s="1490"/>
      <c r="G26" s="1490"/>
      <c r="H26" s="1490"/>
      <c r="I26" s="1495"/>
      <c r="J26" s="1495"/>
      <c r="K26" s="1495"/>
      <c r="L26" s="1495"/>
      <c r="M26" s="1495"/>
      <c r="N26" s="1496"/>
      <c r="O26" s="1490"/>
      <c r="P26" s="1495"/>
      <c r="Q26" s="1490"/>
      <c r="R26" s="1495"/>
      <c r="S26" s="1495"/>
      <c r="T26" s="1495"/>
    </row>
    <row r="27" customFormat="false" ht="12.75" hidden="false" customHeight="true" outlineLevel="0" collapsed="false">
      <c r="B27" s="52" t="n">
        <v>210</v>
      </c>
      <c r="C27" s="342" t="s">
        <v>1699</v>
      </c>
      <c r="D27" s="342"/>
      <c r="E27" s="1203"/>
      <c r="F27" s="1481"/>
      <c r="G27" s="1203"/>
      <c r="H27" s="1481"/>
      <c r="I27" s="1481"/>
      <c r="J27" s="1203"/>
      <c r="K27" s="1203"/>
      <c r="L27" s="1203"/>
      <c r="M27" s="1481"/>
      <c r="N27" s="1203"/>
      <c r="O27" s="1481"/>
      <c r="P27" s="1481"/>
      <c r="Q27" s="1481"/>
      <c r="R27" s="1481"/>
      <c r="S27" s="1481"/>
      <c r="T27" s="1203"/>
    </row>
    <row r="28" customFormat="false" ht="10.5" hidden="false" customHeight="false" outlineLevel="0" collapsed="false">
      <c r="C28" s="1024"/>
      <c r="D28" s="119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1199"/>
    </row>
    <row r="29" customFormat="false" ht="10.5" hidden="false" customHeight="false" outlineLevel="0" collapsed="false">
      <c r="A29" s="469"/>
      <c r="B29" s="469"/>
      <c r="C29" s="469"/>
      <c r="D29" s="469"/>
      <c r="E29" s="469"/>
      <c r="F29" s="469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1199"/>
    </row>
    <row r="30" customFormat="false" ht="10.5" hidden="false" customHeight="false" outlineLevel="0" collapsed="false">
      <c r="A30" s="469"/>
      <c r="B30" s="469"/>
      <c r="C30" s="469"/>
      <c r="D30" s="469"/>
      <c r="E30" s="469"/>
      <c r="F30" s="469"/>
      <c r="G30" s="469"/>
      <c r="H30" s="469"/>
      <c r="I30" s="469"/>
      <c r="J30" s="469"/>
      <c r="K30" s="469"/>
      <c r="L30" s="469"/>
      <c r="M30" s="469"/>
      <c r="N30" s="469"/>
      <c r="O30" s="469"/>
      <c r="P30" s="469"/>
    </row>
    <row r="31" customFormat="false" ht="10.5" hidden="false" customHeight="false" outlineLevel="0" collapsed="false">
      <c r="A31" s="469"/>
      <c r="B31" s="469"/>
      <c r="C31" s="469"/>
      <c r="D31" s="469"/>
      <c r="E31" s="469"/>
    </row>
    <row r="32" customFormat="false" ht="10.5" hidden="false" customHeight="false" outlineLevel="0" collapsed="false">
      <c r="A32" s="469"/>
      <c r="B32" s="469"/>
      <c r="C32" s="469"/>
      <c r="D32" s="469"/>
      <c r="E32" s="469"/>
    </row>
    <row r="33" customFormat="false" ht="10.5" hidden="false" customHeight="false" outlineLevel="0" collapsed="false">
      <c r="A33" s="469"/>
      <c r="B33" s="469"/>
      <c r="C33" s="469"/>
      <c r="D33" s="469"/>
      <c r="E33" s="469"/>
    </row>
    <row r="34" customFormat="false" ht="10.5" hidden="false" customHeight="false" outlineLevel="0" collapsed="false">
      <c r="A34" s="469"/>
      <c r="B34" s="469"/>
      <c r="C34" s="469"/>
      <c r="D34" s="469"/>
      <c r="E34" s="469"/>
    </row>
    <row r="35" customFormat="false" ht="10.5" hidden="false" customHeight="false" outlineLevel="0" collapsed="false">
      <c r="A35" s="469"/>
      <c r="B35" s="469"/>
      <c r="C35" s="469"/>
      <c r="D35" s="469"/>
      <c r="E35" s="469"/>
    </row>
    <row r="36" customFormat="false" ht="10.5" hidden="false" customHeight="false" outlineLevel="0" collapsed="false">
      <c r="A36" s="469"/>
      <c r="B36" s="469"/>
      <c r="C36" s="469"/>
      <c r="D36" s="469"/>
      <c r="E36" s="469"/>
    </row>
    <row r="37" customFormat="false" ht="10.5" hidden="false" customHeight="false" outlineLevel="0" collapsed="false">
      <c r="A37" s="469"/>
      <c r="B37" s="469"/>
      <c r="C37" s="469"/>
      <c r="D37" s="469"/>
      <c r="E37" s="469"/>
    </row>
    <row r="38" customFormat="false" ht="10.5" hidden="false" customHeight="false" outlineLevel="0" collapsed="false">
      <c r="A38" s="469"/>
      <c r="B38" s="469"/>
      <c r="C38" s="469"/>
      <c r="D38" s="469"/>
      <c r="E38" s="469"/>
    </row>
    <row r="39" customFormat="false" ht="10.5" hidden="false" customHeight="false" outlineLevel="0" collapsed="false">
      <c r="A39" s="469"/>
      <c r="B39" s="469"/>
      <c r="C39" s="469"/>
      <c r="D39" s="469"/>
      <c r="E39" s="469"/>
    </row>
    <row r="40" customFormat="false" ht="10.5" hidden="false" customHeight="false" outlineLevel="0" collapsed="false">
      <c r="A40" s="469"/>
      <c r="B40" s="469"/>
      <c r="C40" s="469"/>
      <c r="D40" s="469"/>
      <c r="E40" s="469"/>
    </row>
    <row r="41" customFormat="false" ht="10.5" hidden="false" customHeight="false" outlineLevel="0" collapsed="false">
      <c r="A41" s="469"/>
      <c r="B41" s="469"/>
      <c r="C41" s="469"/>
      <c r="D41" s="469"/>
      <c r="E41" s="469"/>
    </row>
    <row r="42" customFormat="false" ht="10.5" hidden="false" customHeight="false" outlineLevel="0" collapsed="false">
      <c r="A42" s="469"/>
      <c r="B42" s="469"/>
      <c r="C42" s="469"/>
      <c r="D42" s="469"/>
      <c r="E42" s="469"/>
    </row>
    <row r="43" customFormat="false" ht="10.5" hidden="false" customHeight="false" outlineLevel="0" collapsed="false">
      <c r="A43" s="469"/>
      <c r="B43" s="469"/>
      <c r="C43" s="469"/>
      <c r="D43" s="469"/>
      <c r="E43" s="469"/>
    </row>
  </sheetData>
  <mergeCells count="17">
    <mergeCell ref="C3:C5"/>
    <mergeCell ref="D3:D6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T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5.41"/>
    <col collapsed="false" customWidth="true" hidden="false" outlineLevel="0" max="3" min="3" style="115" width="70.28"/>
    <col collapsed="false" customWidth="true" hidden="false" outlineLevel="0" max="4" min="4" style="32" width="26.7"/>
    <col collapsed="false" customWidth="true" hidden="false" outlineLevel="0" max="5" min="5" style="32" width="5.13"/>
    <col collapsed="false" customWidth="true" hidden="false" outlineLevel="0" max="6" min="6" style="32" width="8.99"/>
    <col collapsed="false" customWidth="true" hidden="false" outlineLevel="0" max="7" min="7" style="32" width="3.99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116" t="s">
        <v>253</v>
      </c>
    </row>
    <row r="2" customFormat="false" ht="12.75" hidden="false" customHeight="false" outlineLevel="0" collapsed="false">
      <c r="B2" s="117"/>
      <c r="D2" s="118"/>
      <c r="E2" s="118"/>
    </row>
    <row r="3" customFormat="false" ht="12.75" hidden="false" customHeight="false" outlineLevel="0" collapsed="false">
      <c r="B3" s="117" t="s">
        <v>298</v>
      </c>
      <c r="D3" s="118"/>
      <c r="E3" s="118"/>
    </row>
    <row r="4" customFormat="false" ht="12.75" hidden="false" customHeight="false" outlineLevel="0" collapsed="false">
      <c r="C4" s="119"/>
      <c r="D4" s="120"/>
      <c r="E4" s="118"/>
    </row>
    <row r="5" customFormat="false" ht="55.5" hidden="false" customHeight="true" outlineLevel="0" collapsed="false">
      <c r="B5" s="121"/>
      <c r="C5" s="122"/>
      <c r="D5" s="40" t="s">
        <v>178</v>
      </c>
      <c r="E5" s="97" t="s">
        <v>179</v>
      </c>
      <c r="F5" s="98" t="s">
        <v>180</v>
      </c>
    </row>
    <row r="6" customFormat="false" ht="17.45" hidden="false" customHeight="true" outlineLevel="0" collapsed="false">
      <c r="B6" s="123"/>
      <c r="C6" s="124"/>
      <c r="D6" s="50"/>
      <c r="E6" s="100"/>
      <c r="F6" s="52" t="s">
        <v>182</v>
      </c>
    </row>
    <row r="7" customFormat="false" ht="12.75" hidden="false" customHeight="false" outlineLevel="0" collapsed="false">
      <c r="B7" s="53" t="s">
        <v>182</v>
      </c>
      <c r="C7" s="125" t="s">
        <v>299</v>
      </c>
      <c r="D7" s="126" t="s">
        <v>300</v>
      </c>
      <c r="E7" s="127" t="n">
        <v>46</v>
      </c>
      <c r="F7" s="57"/>
    </row>
    <row r="8" customFormat="false" ht="12.75" hidden="false" customHeight="false" outlineLevel="0" collapsed="false">
      <c r="B8" s="58" t="s">
        <v>185</v>
      </c>
      <c r="C8" s="83" t="s">
        <v>301</v>
      </c>
      <c r="D8" s="79" t="s">
        <v>302</v>
      </c>
      <c r="E8" s="57"/>
      <c r="F8" s="128"/>
    </row>
    <row r="9" customFormat="false" ht="12.75" hidden="false" customHeight="false" outlineLevel="0" collapsed="false">
      <c r="B9" s="58" t="s">
        <v>188</v>
      </c>
      <c r="C9" s="83" t="s">
        <v>303</v>
      </c>
      <c r="D9" s="129" t="s">
        <v>304</v>
      </c>
      <c r="E9" s="61"/>
      <c r="F9" s="130"/>
    </row>
    <row r="10" customFormat="false" ht="12.75" hidden="false" customHeight="false" outlineLevel="0" collapsed="false">
      <c r="B10" s="62" t="s">
        <v>191</v>
      </c>
      <c r="C10" s="104" t="s">
        <v>305</v>
      </c>
      <c r="D10" s="70" t="s">
        <v>306</v>
      </c>
      <c r="E10" s="72" t="n">
        <v>46</v>
      </c>
      <c r="F10" s="130"/>
    </row>
    <row r="11" customFormat="false" ht="12.75" hidden="false" customHeight="false" outlineLevel="0" collapsed="false">
      <c r="B11" s="58" t="s">
        <v>194</v>
      </c>
      <c r="C11" s="104" t="s">
        <v>307</v>
      </c>
      <c r="D11" s="70" t="s">
        <v>308</v>
      </c>
      <c r="E11" s="81" t="n">
        <v>46</v>
      </c>
      <c r="F11" s="130"/>
    </row>
    <row r="12" customFormat="false" ht="21" hidden="false" customHeight="false" outlineLevel="0" collapsed="false">
      <c r="B12" s="58" t="s">
        <v>197</v>
      </c>
      <c r="C12" s="71" t="s">
        <v>309</v>
      </c>
      <c r="D12" s="70" t="s">
        <v>310</v>
      </c>
      <c r="E12" s="81"/>
      <c r="F12" s="131"/>
    </row>
    <row r="13" customFormat="false" ht="24.75" hidden="false" customHeight="true" outlineLevel="0" collapsed="false">
      <c r="B13" s="58" t="s">
        <v>199</v>
      </c>
      <c r="C13" s="71" t="s">
        <v>311</v>
      </c>
      <c r="D13" s="70" t="s">
        <v>312</v>
      </c>
      <c r="E13" s="81"/>
      <c r="F13" s="132"/>
    </row>
    <row r="14" customFormat="false" ht="12.75" hidden="false" customHeight="false" outlineLevel="0" collapsed="false">
      <c r="B14" s="58" t="s">
        <v>202</v>
      </c>
      <c r="C14" s="69" t="s">
        <v>313</v>
      </c>
      <c r="D14" s="70" t="s">
        <v>314</v>
      </c>
      <c r="E14" s="81"/>
      <c r="F14" s="130"/>
    </row>
    <row r="15" customFormat="false" ht="12.75" hidden="false" customHeight="false" outlineLevel="0" collapsed="false">
      <c r="B15" s="58" t="s">
        <v>205</v>
      </c>
      <c r="C15" s="104" t="s">
        <v>315</v>
      </c>
      <c r="D15" s="79" t="s">
        <v>316</v>
      </c>
      <c r="E15" s="72" t="n">
        <v>46</v>
      </c>
      <c r="F15" s="130"/>
    </row>
    <row r="16" customFormat="false" ht="12.75" hidden="false" customHeight="false" outlineLevel="0" collapsed="false">
      <c r="B16" s="58" t="s">
        <v>317</v>
      </c>
      <c r="C16" s="83" t="s">
        <v>318</v>
      </c>
      <c r="D16" s="70" t="s">
        <v>319</v>
      </c>
      <c r="E16" s="72"/>
      <c r="F16" s="132"/>
    </row>
    <row r="17" customFormat="false" ht="12.75" hidden="false" customHeight="false" outlineLevel="0" collapsed="false">
      <c r="B17" s="58" t="s">
        <v>214</v>
      </c>
      <c r="C17" s="133" t="s">
        <v>229</v>
      </c>
      <c r="D17" s="70" t="s">
        <v>320</v>
      </c>
      <c r="E17" s="72"/>
      <c r="F17" s="130"/>
    </row>
    <row r="18" customFormat="false" ht="12.75" hidden="false" customHeight="false" outlineLevel="0" collapsed="false">
      <c r="B18" s="58" t="s">
        <v>321</v>
      </c>
      <c r="C18" s="133" t="s">
        <v>235</v>
      </c>
      <c r="D18" s="70" t="s">
        <v>322</v>
      </c>
      <c r="E18" s="72"/>
      <c r="F18" s="130"/>
    </row>
    <row r="19" customFormat="false" ht="12.75" hidden="false" customHeight="false" outlineLevel="0" collapsed="false">
      <c r="B19" s="58" t="s">
        <v>217</v>
      </c>
      <c r="C19" s="133" t="s">
        <v>323</v>
      </c>
      <c r="D19" s="134" t="s">
        <v>324</v>
      </c>
      <c r="E19" s="81"/>
      <c r="F19" s="132"/>
    </row>
    <row r="20" customFormat="false" ht="12.75" hidden="false" customHeight="false" outlineLevel="0" collapsed="false">
      <c r="B20" s="58" t="n">
        <v>122</v>
      </c>
      <c r="C20" s="135" t="s">
        <v>249</v>
      </c>
      <c r="D20" s="70" t="s">
        <v>325</v>
      </c>
      <c r="E20" s="72"/>
      <c r="F20" s="130"/>
    </row>
    <row r="21" customFormat="false" ht="21" hidden="false" customHeight="false" outlineLevel="0" collapsed="false">
      <c r="B21" s="58" t="n">
        <v>124</v>
      </c>
      <c r="C21" s="135" t="s">
        <v>326</v>
      </c>
      <c r="D21" s="134" t="s">
        <v>327</v>
      </c>
      <c r="E21" s="72"/>
      <c r="F21" s="130"/>
    </row>
    <row r="22" customFormat="false" ht="21" hidden="false" customHeight="false" outlineLevel="0" collapsed="false">
      <c r="B22" s="58" t="n">
        <v>320</v>
      </c>
      <c r="C22" s="136" t="s">
        <v>328</v>
      </c>
      <c r="D22" s="70" t="s">
        <v>329</v>
      </c>
      <c r="E22" s="130"/>
      <c r="F22" s="130"/>
    </row>
    <row r="23" customFormat="false" ht="31.5" hidden="false" customHeight="false" outlineLevel="0" collapsed="false">
      <c r="B23" s="58" t="n">
        <v>330</v>
      </c>
      <c r="C23" s="136" t="s">
        <v>330</v>
      </c>
      <c r="D23" s="70" t="s">
        <v>331</v>
      </c>
      <c r="E23" s="130"/>
      <c r="F23" s="130"/>
    </row>
    <row r="24" customFormat="false" ht="21" hidden="false" customHeight="false" outlineLevel="0" collapsed="false">
      <c r="B24" s="137" t="n">
        <v>340</v>
      </c>
      <c r="C24" s="138" t="s">
        <v>332</v>
      </c>
      <c r="D24" s="70" t="s">
        <v>333</v>
      </c>
      <c r="E24" s="130"/>
      <c r="F24" s="130"/>
    </row>
    <row r="25" customFormat="false" ht="31.5" hidden="false" customHeight="false" outlineLevel="0" collapsed="false">
      <c r="B25" s="137" t="n">
        <v>350</v>
      </c>
      <c r="C25" s="138" t="s">
        <v>334</v>
      </c>
      <c r="D25" s="70" t="s">
        <v>335</v>
      </c>
      <c r="E25" s="130"/>
      <c r="F25" s="130"/>
    </row>
    <row r="26" customFormat="false" ht="21" hidden="false" customHeight="false" outlineLevel="0" collapsed="false">
      <c r="B26" s="58" t="n">
        <v>360</v>
      </c>
      <c r="C26" s="136" t="s">
        <v>336</v>
      </c>
      <c r="D26" s="70" t="s">
        <v>337</v>
      </c>
      <c r="E26" s="130"/>
      <c r="F26" s="130"/>
    </row>
    <row r="27" customFormat="false" ht="12.75" hidden="false" customHeight="false" outlineLevel="0" collapsed="false">
      <c r="B27" s="58" t="n">
        <v>128</v>
      </c>
      <c r="C27" s="83" t="s">
        <v>338</v>
      </c>
      <c r="D27" s="134" t="s">
        <v>339</v>
      </c>
      <c r="E27" s="72"/>
      <c r="F27" s="132"/>
    </row>
    <row r="28" customFormat="false" ht="42" hidden="false" customHeight="false" outlineLevel="0" collapsed="false">
      <c r="B28" s="58" t="s">
        <v>218</v>
      </c>
      <c r="C28" s="135" t="s">
        <v>340</v>
      </c>
      <c r="D28" s="70" t="s">
        <v>341</v>
      </c>
      <c r="E28" s="72"/>
      <c r="F28" s="130"/>
    </row>
    <row r="29" customFormat="false" ht="21" hidden="false" customHeight="false" outlineLevel="0" collapsed="false">
      <c r="B29" s="58" t="s">
        <v>342</v>
      </c>
      <c r="C29" s="135" t="s">
        <v>343</v>
      </c>
      <c r="D29" s="70" t="s">
        <v>344</v>
      </c>
      <c r="E29" s="72"/>
      <c r="F29" s="130"/>
    </row>
    <row r="30" customFormat="false" ht="52.5" hidden="false" customHeight="false" outlineLevel="0" collapsed="false">
      <c r="B30" s="58" t="s">
        <v>345</v>
      </c>
      <c r="C30" s="136" t="s">
        <v>346</v>
      </c>
      <c r="D30" s="70" t="s">
        <v>347</v>
      </c>
      <c r="E30" s="72"/>
      <c r="F30" s="130"/>
    </row>
    <row r="31" customFormat="false" ht="21" hidden="false" customHeight="false" outlineLevel="0" collapsed="false">
      <c r="B31" s="58" t="n">
        <v>155</v>
      </c>
      <c r="C31" s="136" t="s">
        <v>348</v>
      </c>
      <c r="D31" s="70" t="s">
        <v>349</v>
      </c>
      <c r="E31" s="72"/>
      <c r="F31" s="130"/>
    </row>
    <row r="32" customFormat="false" ht="31.5" hidden="false" customHeight="false" outlineLevel="0" collapsed="false">
      <c r="B32" s="58" t="n">
        <v>165</v>
      </c>
      <c r="C32" s="136" t="s">
        <v>350</v>
      </c>
      <c r="D32" s="134" t="s">
        <v>351</v>
      </c>
      <c r="E32" s="130"/>
      <c r="F32" s="130"/>
    </row>
    <row r="33" customFormat="false" ht="12.75" hidden="false" customHeight="false" outlineLevel="0" collapsed="false">
      <c r="B33" s="58" t="s">
        <v>352</v>
      </c>
      <c r="C33" s="136" t="s">
        <v>249</v>
      </c>
      <c r="D33" s="70" t="s">
        <v>325</v>
      </c>
      <c r="E33" s="72"/>
      <c r="F33" s="130"/>
    </row>
    <row r="34" customFormat="false" ht="28.5" hidden="false" customHeight="true" outlineLevel="0" collapsed="false">
      <c r="B34" s="58" t="s">
        <v>353</v>
      </c>
      <c r="C34" s="136" t="s">
        <v>326</v>
      </c>
      <c r="D34" s="134" t="s">
        <v>327</v>
      </c>
      <c r="E34" s="72"/>
      <c r="F34" s="130"/>
    </row>
    <row r="35" customFormat="false" ht="24.75" hidden="false" customHeight="true" outlineLevel="0" collapsed="false">
      <c r="B35" s="58" t="n">
        <v>190</v>
      </c>
      <c r="C35" s="78" t="s">
        <v>354</v>
      </c>
      <c r="D35" s="70" t="s">
        <v>355</v>
      </c>
      <c r="E35" s="139"/>
      <c r="F35" s="140"/>
    </row>
    <row r="36" customFormat="false" ht="21" hidden="false" customHeight="false" outlineLevel="0" collapsed="false">
      <c r="B36" s="58" t="n">
        <v>200</v>
      </c>
      <c r="C36" s="78" t="s">
        <v>356</v>
      </c>
      <c r="D36" s="141" t="s">
        <v>357</v>
      </c>
      <c r="E36" s="139"/>
      <c r="F36" s="132"/>
    </row>
    <row r="37" customFormat="false" ht="12.75" hidden="false" customHeight="false" outlineLevel="0" collapsed="false">
      <c r="B37" s="68" t="n">
        <v>210</v>
      </c>
      <c r="C37" s="104" t="s">
        <v>358</v>
      </c>
      <c r="D37" s="64" t="s">
        <v>359</v>
      </c>
      <c r="E37" s="72"/>
      <c r="F37" s="130"/>
    </row>
    <row r="38" customFormat="false" ht="21" hidden="false" customHeight="false" outlineLevel="0" collapsed="false">
      <c r="B38" s="68" t="n">
        <v>220</v>
      </c>
      <c r="C38" s="59" t="s">
        <v>360</v>
      </c>
      <c r="D38" s="70" t="s">
        <v>361</v>
      </c>
      <c r="E38" s="72"/>
      <c r="F38" s="130"/>
    </row>
    <row r="39" customFormat="false" ht="12.75" hidden="false" customHeight="false" outlineLevel="0" collapsed="false">
      <c r="B39" s="68" t="n">
        <v>230</v>
      </c>
      <c r="C39" s="83" t="s">
        <v>362</v>
      </c>
      <c r="D39" s="70" t="s">
        <v>363</v>
      </c>
      <c r="E39" s="72"/>
      <c r="F39" s="130"/>
    </row>
    <row r="40" customFormat="false" ht="43.5" hidden="false" customHeight="true" outlineLevel="0" collapsed="false">
      <c r="B40" s="68" t="n">
        <v>240</v>
      </c>
      <c r="C40" s="104" t="s">
        <v>364</v>
      </c>
      <c r="D40" s="64" t="s">
        <v>365</v>
      </c>
      <c r="E40" s="81" t="n">
        <v>46</v>
      </c>
      <c r="F40" s="130"/>
    </row>
    <row r="41" customFormat="false" ht="12.75" hidden="false" customHeight="false" outlineLevel="0" collapsed="false">
      <c r="B41" s="68" t="n">
        <v>250</v>
      </c>
      <c r="C41" s="104" t="s">
        <v>366</v>
      </c>
      <c r="D41" s="70" t="s">
        <v>367</v>
      </c>
      <c r="E41" s="72" t="n">
        <v>2</v>
      </c>
      <c r="F41" s="142"/>
    </row>
    <row r="42" customFormat="false" ht="12.75" hidden="false" customHeight="false" outlineLevel="0" collapsed="false">
      <c r="B42" s="68" t="n">
        <v>260</v>
      </c>
      <c r="C42" s="104" t="s">
        <v>368</v>
      </c>
      <c r="D42" s="70" t="s">
        <v>369</v>
      </c>
      <c r="E42" s="72"/>
      <c r="F42" s="142"/>
    </row>
    <row r="43" customFormat="false" ht="12.75" hidden="false" customHeight="false" outlineLevel="0" collapsed="false">
      <c r="B43" s="68" t="n">
        <v>270</v>
      </c>
      <c r="C43" s="104" t="s">
        <v>370</v>
      </c>
      <c r="D43" s="70" t="s">
        <v>371</v>
      </c>
      <c r="E43" s="72"/>
      <c r="F43" s="142"/>
    </row>
    <row r="44" customFormat="false" ht="12.75" hidden="false" customHeight="false" outlineLevel="0" collapsed="false">
      <c r="B44" s="68" t="n">
        <v>280</v>
      </c>
      <c r="C44" s="143" t="s">
        <v>372</v>
      </c>
      <c r="D44" s="70" t="s">
        <v>316</v>
      </c>
      <c r="E44" s="72" t="n">
        <v>46</v>
      </c>
      <c r="F44" s="142"/>
    </row>
    <row r="45" customFormat="false" ht="12.75" hidden="false" customHeight="false" outlineLevel="0" collapsed="false">
      <c r="B45" s="68" t="n">
        <v>290</v>
      </c>
      <c r="C45" s="144" t="s">
        <v>373</v>
      </c>
      <c r="D45" s="145"/>
      <c r="E45" s="146" t="n">
        <v>46</v>
      </c>
      <c r="F45" s="147"/>
    </row>
    <row r="46" customFormat="false" ht="12.75" hidden="false" customHeight="false" outlineLevel="0" collapsed="false">
      <c r="B46" s="52" t="n">
        <v>300</v>
      </c>
      <c r="C46" s="148" t="s">
        <v>374</v>
      </c>
      <c r="D46" s="149" t="s">
        <v>375</v>
      </c>
      <c r="E46" s="150" t="n">
        <v>46</v>
      </c>
      <c r="F46" s="151"/>
    </row>
    <row r="47" customFormat="false" ht="12.75" hidden="false" customHeight="false" outlineLevel="0" collapsed="false">
      <c r="B47" s="52" t="n">
        <v>310</v>
      </c>
      <c r="C47" s="89" t="s">
        <v>376</v>
      </c>
      <c r="D47" s="149" t="s">
        <v>377</v>
      </c>
      <c r="E47" s="150"/>
      <c r="F47" s="151"/>
    </row>
    <row r="48" customFormat="false" ht="12.75" hidden="false" customHeight="false" outlineLevel="0" collapsed="false">
      <c r="B48" s="15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42"/>
    <col collapsed="false" customWidth="true" hidden="false" outlineLevel="0" max="2" min="2" style="33" width="4.99"/>
    <col collapsed="false" customWidth="true" hidden="false" outlineLevel="0" max="3" min="3" style="153" width="71.14"/>
    <col collapsed="false" customWidth="true" hidden="false" outlineLevel="0" max="4" min="4" style="154" width="26.56"/>
    <col collapsed="false" customWidth="true" hidden="false" outlineLevel="0" max="5" min="5" style="33" width="6.85"/>
    <col collapsed="false" customWidth="true" hidden="false" outlineLevel="0" max="6" min="6" style="154" width="7.99"/>
    <col collapsed="false" customWidth="true" hidden="false" outlineLevel="0" max="7" min="7" style="153" width="1.85"/>
    <col collapsed="false" customWidth="false" hidden="false" outlineLevel="0" max="257" min="8" style="153" width="9.14"/>
  </cols>
  <sheetData>
    <row r="1" customFormat="false" ht="12.75" hidden="false" customHeight="false" outlineLevel="0" collapsed="false">
      <c r="B1" s="116" t="s">
        <v>378</v>
      </c>
      <c r="D1" s="155"/>
      <c r="E1" s="156"/>
      <c r="F1" s="155"/>
      <c r="G1" s="157"/>
    </row>
    <row r="2" customFormat="false" ht="12.75" hidden="false" customHeight="false" outlineLevel="0" collapsed="false">
      <c r="D2" s="158"/>
      <c r="E2" s="159"/>
      <c r="F2" s="158"/>
      <c r="G2" s="157"/>
    </row>
    <row r="3" customFormat="false" ht="59.25" hidden="false" customHeight="true" outlineLevel="0" collapsed="false">
      <c r="B3" s="38"/>
      <c r="C3" s="122"/>
      <c r="D3" s="40" t="s">
        <v>178</v>
      </c>
      <c r="E3" s="160" t="s">
        <v>179</v>
      </c>
      <c r="F3" s="161" t="s">
        <v>379</v>
      </c>
    </row>
    <row r="4" customFormat="false" ht="14.45" hidden="false" customHeight="true" outlineLevel="0" collapsed="false">
      <c r="B4" s="48"/>
      <c r="C4" s="124"/>
      <c r="D4" s="50"/>
      <c r="E4" s="162"/>
      <c r="F4" s="163" t="s">
        <v>182</v>
      </c>
    </row>
    <row r="5" customFormat="false" ht="12.75" hidden="false" customHeight="false" outlineLevel="0" collapsed="false">
      <c r="B5" s="53" t="s">
        <v>182</v>
      </c>
      <c r="C5" s="164" t="s">
        <v>380</v>
      </c>
      <c r="D5" s="165" t="s">
        <v>381</v>
      </c>
      <c r="E5" s="166" t="n">
        <v>16</v>
      </c>
      <c r="F5" s="165"/>
    </row>
    <row r="6" customFormat="false" ht="21" hidden="false" customHeight="false" outlineLevel="0" collapsed="false">
      <c r="B6" s="58" t="s">
        <v>185</v>
      </c>
      <c r="C6" s="107" t="s">
        <v>195</v>
      </c>
      <c r="D6" s="167" t="s">
        <v>382</v>
      </c>
      <c r="E6" s="56"/>
      <c r="F6" s="167"/>
    </row>
    <row r="7" customFormat="false" ht="21" hidden="false" customHeight="false" outlineLevel="0" collapsed="false">
      <c r="B7" s="62" t="s">
        <v>383</v>
      </c>
      <c r="C7" s="107" t="s">
        <v>209</v>
      </c>
      <c r="D7" s="167" t="s">
        <v>384</v>
      </c>
      <c r="E7" s="56"/>
      <c r="F7" s="167"/>
    </row>
    <row r="8" customFormat="false" ht="12.75" hidden="false" customHeight="false" outlineLevel="0" collapsed="false">
      <c r="B8" s="62" t="s">
        <v>188</v>
      </c>
      <c r="C8" s="107" t="s">
        <v>385</v>
      </c>
      <c r="D8" s="168" t="s">
        <v>386</v>
      </c>
      <c r="E8" s="72"/>
      <c r="F8" s="168"/>
    </row>
    <row r="9" customFormat="false" ht="21" hidden="false" customHeight="false" outlineLevel="0" collapsed="false">
      <c r="B9" s="62" t="s">
        <v>387</v>
      </c>
      <c r="C9" s="107" t="s">
        <v>219</v>
      </c>
      <c r="D9" s="168" t="s">
        <v>388</v>
      </c>
      <c r="E9" s="72"/>
      <c r="F9" s="168"/>
    </row>
    <row r="10" customFormat="false" ht="21" hidden="false" customHeight="false" outlineLevel="0" collapsed="false">
      <c r="B10" s="58" t="s">
        <v>389</v>
      </c>
      <c r="C10" s="107" t="s">
        <v>221</v>
      </c>
      <c r="D10" s="168" t="s">
        <v>390</v>
      </c>
      <c r="E10" s="72"/>
      <c r="F10" s="168"/>
    </row>
    <row r="11" customFormat="false" ht="21" hidden="false" customHeight="false" outlineLevel="0" collapsed="false">
      <c r="B11" s="58" t="s">
        <v>199</v>
      </c>
      <c r="C11" s="107" t="s">
        <v>391</v>
      </c>
      <c r="D11" s="168" t="s">
        <v>392</v>
      </c>
      <c r="E11" s="72"/>
      <c r="F11" s="168"/>
    </row>
    <row r="12" customFormat="false" ht="12.75" hidden="false" customHeight="false" outlineLevel="0" collapsed="false">
      <c r="B12" s="58" t="s">
        <v>202</v>
      </c>
      <c r="C12" s="108" t="s">
        <v>393</v>
      </c>
      <c r="D12" s="169" t="s">
        <v>394</v>
      </c>
      <c r="E12" s="75"/>
      <c r="F12" s="169"/>
    </row>
    <row r="13" customFormat="false" ht="21" hidden="false" customHeight="false" outlineLevel="0" collapsed="false">
      <c r="B13" s="58" t="s">
        <v>395</v>
      </c>
      <c r="C13" s="108" t="s">
        <v>396</v>
      </c>
      <c r="D13" s="169" t="s">
        <v>397</v>
      </c>
      <c r="E13" s="75"/>
      <c r="F13" s="169"/>
    </row>
    <row r="14" customFormat="false" ht="12.75" hidden="false" customHeight="false" outlineLevel="0" collapsed="false">
      <c r="B14" s="58" t="s">
        <v>205</v>
      </c>
      <c r="C14" s="170" t="s">
        <v>398</v>
      </c>
      <c r="D14" s="168" t="s">
        <v>381</v>
      </c>
      <c r="E14" s="72" t="n">
        <v>16</v>
      </c>
      <c r="F14" s="168"/>
    </row>
    <row r="15" customFormat="false" ht="21" hidden="false" customHeight="false" outlineLevel="0" collapsed="false">
      <c r="B15" s="58" t="s">
        <v>214</v>
      </c>
      <c r="C15" s="107" t="s">
        <v>399</v>
      </c>
      <c r="D15" s="171" t="s">
        <v>382</v>
      </c>
      <c r="E15" s="72"/>
      <c r="F15" s="168"/>
    </row>
    <row r="16" customFormat="false" ht="12.75" hidden="false" customHeight="false" outlineLevel="0" collapsed="false">
      <c r="B16" s="58" t="s">
        <v>321</v>
      </c>
      <c r="C16" s="107" t="s">
        <v>400</v>
      </c>
      <c r="D16" s="171" t="s">
        <v>386</v>
      </c>
      <c r="E16" s="72"/>
      <c r="F16" s="168"/>
    </row>
    <row r="17" customFormat="false" ht="12.75" hidden="false" customHeight="false" outlineLevel="0" collapsed="false">
      <c r="B17" s="58" t="s">
        <v>217</v>
      </c>
      <c r="C17" s="107" t="s">
        <v>401</v>
      </c>
      <c r="D17" s="168" t="s">
        <v>402</v>
      </c>
      <c r="E17" s="72"/>
      <c r="F17" s="168"/>
    </row>
    <row r="18" customFormat="false" ht="12.75" hidden="false" customHeight="false" outlineLevel="0" collapsed="false">
      <c r="B18" s="58" t="s">
        <v>218</v>
      </c>
      <c r="C18" s="107" t="s">
        <v>403</v>
      </c>
      <c r="D18" s="171" t="s">
        <v>404</v>
      </c>
      <c r="E18" s="72"/>
      <c r="F18" s="168"/>
    </row>
    <row r="19" customFormat="false" ht="12.75" hidden="false" customHeight="false" outlineLevel="0" collapsed="false">
      <c r="B19" s="58" t="s">
        <v>342</v>
      </c>
      <c r="C19" s="107" t="s">
        <v>405</v>
      </c>
      <c r="D19" s="171" t="s">
        <v>406</v>
      </c>
      <c r="E19" s="72"/>
      <c r="F19" s="168"/>
    </row>
    <row r="20" customFormat="false" ht="21" hidden="false" customHeight="false" outlineLevel="0" collapsed="false">
      <c r="B20" s="58" t="n">
        <v>145</v>
      </c>
      <c r="C20" s="107" t="s">
        <v>407</v>
      </c>
      <c r="D20" s="169" t="s">
        <v>408</v>
      </c>
      <c r="E20" s="72"/>
      <c r="F20" s="168"/>
    </row>
    <row r="21" customFormat="false" ht="12.75" hidden="false" customHeight="false" outlineLevel="0" collapsed="false">
      <c r="B21" s="58" t="s">
        <v>345</v>
      </c>
      <c r="C21" s="78" t="s">
        <v>409</v>
      </c>
      <c r="D21" s="168" t="s">
        <v>410</v>
      </c>
      <c r="E21" s="72"/>
      <c r="F21" s="168"/>
    </row>
    <row r="22" customFormat="false" ht="12.75" hidden="false" customHeight="false" outlineLevel="0" collapsed="false">
      <c r="B22" s="58" t="s">
        <v>411</v>
      </c>
      <c r="C22" s="170" t="s">
        <v>412</v>
      </c>
      <c r="D22" s="168" t="s">
        <v>413</v>
      </c>
      <c r="E22" s="72" t="n">
        <v>31</v>
      </c>
      <c r="F22" s="168"/>
    </row>
    <row r="23" customFormat="false" ht="23.45" hidden="false" customHeight="true" outlineLevel="0" collapsed="false">
      <c r="B23" s="58" t="s">
        <v>352</v>
      </c>
      <c r="C23" s="107" t="s">
        <v>195</v>
      </c>
      <c r="D23" s="168" t="s">
        <v>414</v>
      </c>
      <c r="E23" s="72"/>
      <c r="F23" s="168"/>
    </row>
    <row r="24" customFormat="false" ht="23.45" hidden="false" customHeight="true" outlineLevel="0" collapsed="false">
      <c r="B24" s="58" t="n">
        <v>175</v>
      </c>
      <c r="C24" s="107" t="s">
        <v>209</v>
      </c>
      <c r="D24" s="168" t="s">
        <v>415</v>
      </c>
      <c r="E24" s="72"/>
      <c r="F24" s="168"/>
    </row>
    <row r="25" customFormat="false" ht="31.5" hidden="false" customHeight="false" outlineLevel="0" collapsed="false">
      <c r="B25" s="58" t="n">
        <v>191</v>
      </c>
      <c r="C25" s="107" t="s">
        <v>219</v>
      </c>
      <c r="D25" s="168" t="s">
        <v>416</v>
      </c>
      <c r="E25" s="72"/>
      <c r="F25" s="168"/>
    </row>
    <row r="26" customFormat="false" ht="21" hidden="false" customHeight="false" outlineLevel="0" collapsed="false">
      <c r="B26" s="58" t="n">
        <v>192</v>
      </c>
      <c r="C26" s="107" t="s">
        <v>417</v>
      </c>
      <c r="D26" s="168" t="s">
        <v>418</v>
      </c>
      <c r="E26" s="72"/>
      <c r="F26" s="168"/>
    </row>
    <row r="27" customFormat="false" ht="12.75" hidden="false" customHeight="false" outlineLevel="0" collapsed="false">
      <c r="B27" s="58" t="s">
        <v>419</v>
      </c>
      <c r="C27" s="170" t="s">
        <v>420</v>
      </c>
      <c r="D27" s="168" t="s">
        <v>421</v>
      </c>
      <c r="E27" s="61" t="n">
        <v>22</v>
      </c>
      <c r="F27" s="168"/>
    </row>
    <row r="28" customFormat="false" ht="12.75" hidden="false" customHeight="false" outlineLevel="0" collapsed="false">
      <c r="B28" s="58" t="s">
        <v>422</v>
      </c>
      <c r="C28" s="170" t="s">
        <v>423</v>
      </c>
      <c r="D28" s="168" t="s">
        <v>421</v>
      </c>
      <c r="E28" s="61" t="n">
        <v>22</v>
      </c>
      <c r="F28" s="168"/>
    </row>
    <row r="29" customFormat="false" ht="21" hidden="false" customHeight="false" outlineLevel="0" collapsed="false">
      <c r="B29" s="58" t="s">
        <v>424</v>
      </c>
      <c r="C29" s="170" t="s">
        <v>425</v>
      </c>
      <c r="D29" s="168" t="s">
        <v>426</v>
      </c>
      <c r="E29" s="61" t="n">
        <v>16</v>
      </c>
      <c r="F29" s="168"/>
    </row>
    <row r="30" customFormat="false" ht="21" hidden="false" customHeight="false" outlineLevel="0" collapsed="false">
      <c r="B30" s="58" t="n">
        <v>231</v>
      </c>
      <c r="C30" s="107" t="s">
        <v>219</v>
      </c>
      <c r="D30" s="168" t="s">
        <v>427</v>
      </c>
      <c r="E30" s="72"/>
      <c r="F30" s="168"/>
    </row>
    <row r="31" customFormat="false" ht="21" hidden="false" customHeight="false" outlineLevel="0" collapsed="false">
      <c r="B31" s="58" t="n">
        <v>241</v>
      </c>
      <c r="C31" s="107" t="s">
        <v>221</v>
      </c>
      <c r="D31" s="168" t="s">
        <v>428</v>
      </c>
      <c r="E31" s="72"/>
      <c r="F31" s="168"/>
    </row>
    <row r="32" customFormat="false" ht="12.75" hidden="false" customHeight="false" outlineLevel="0" collapsed="false">
      <c r="B32" s="58" t="s">
        <v>429</v>
      </c>
      <c r="C32" s="172" t="s">
        <v>268</v>
      </c>
      <c r="D32" s="168" t="s">
        <v>430</v>
      </c>
      <c r="E32" s="72"/>
      <c r="F32" s="168"/>
    </row>
    <row r="33" customFormat="false" ht="12.75" hidden="false" customHeight="false" outlineLevel="0" collapsed="false">
      <c r="B33" s="58" t="s">
        <v>431</v>
      </c>
      <c r="C33" s="172" t="s">
        <v>362</v>
      </c>
      <c r="D33" s="168"/>
      <c r="E33" s="72"/>
      <c r="F33" s="168"/>
    </row>
    <row r="34" customFormat="false" ht="21" hidden="false" customHeight="false" outlineLevel="0" collapsed="false">
      <c r="B34" s="58" t="s">
        <v>432</v>
      </c>
      <c r="C34" s="170" t="s">
        <v>433</v>
      </c>
      <c r="D34" s="168" t="s">
        <v>434</v>
      </c>
      <c r="E34" s="72" t="n">
        <v>16</v>
      </c>
      <c r="F34" s="168"/>
    </row>
    <row r="35" customFormat="false" ht="21" hidden="false" customHeight="false" outlineLevel="0" collapsed="false">
      <c r="B35" s="58" t="n">
        <v>287</v>
      </c>
      <c r="C35" s="173" t="s">
        <v>435</v>
      </c>
      <c r="D35" s="168" t="s">
        <v>436</v>
      </c>
      <c r="E35" s="72"/>
      <c r="F35" s="168"/>
    </row>
    <row r="36" customFormat="false" ht="21" hidden="false" customHeight="false" outlineLevel="0" collapsed="false">
      <c r="B36" s="58" t="n">
        <v>290</v>
      </c>
      <c r="C36" s="173" t="s">
        <v>437</v>
      </c>
      <c r="D36" s="168" t="s">
        <v>438</v>
      </c>
      <c r="E36" s="72" t="s">
        <v>439</v>
      </c>
      <c r="F36" s="168"/>
    </row>
    <row r="37" customFormat="false" ht="12.75" hidden="false" customHeight="false" outlineLevel="0" collapsed="false">
      <c r="B37" s="68" t="n">
        <v>300</v>
      </c>
      <c r="C37" s="170" t="s">
        <v>440</v>
      </c>
      <c r="D37" s="168" t="s">
        <v>441</v>
      </c>
      <c r="E37" s="72" t="n">
        <v>16</v>
      </c>
      <c r="F37" s="168"/>
    </row>
    <row r="38" customFormat="false" ht="12.75" hidden="false" customHeight="false" outlineLevel="0" collapsed="false">
      <c r="B38" s="58" t="n">
        <v>310</v>
      </c>
      <c r="C38" s="170" t="s">
        <v>442</v>
      </c>
      <c r="D38" s="168" t="s">
        <v>443</v>
      </c>
      <c r="E38" s="72"/>
      <c r="F38" s="168"/>
    </row>
    <row r="39" customFormat="false" ht="12.75" hidden="false" customHeight="false" outlineLevel="0" collapsed="false">
      <c r="B39" s="68" t="s">
        <v>444</v>
      </c>
      <c r="C39" s="174" t="s">
        <v>445</v>
      </c>
      <c r="D39" s="168" t="s">
        <v>446</v>
      </c>
      <c r="E39" s="72" t="n">
        <v>45</v>
      </c>
      <c r="F39" s="168"/>
    </row>
    <row r="40" customFormat="false" ht="12.75" hidden="false" customHeight="false" outlineLevel="0" collapsed="false">
      <c r="B40" s="68" t="n">
        <v>340</v>
      </c>
      <c r="C40" s="170" t="s">
        <v>447</v>
      </c>
      <c r="D40" s="168" t="s">
        <v>448</v>
      </c>
      <c r="E40" s="72" t="n">
        <v>45</v>
      </c>
      <c r="F40" s="168"/>
    </row>
    <row r="41" customFormat="false" ht="12.75" hidden="false" customHeight="false" outlineLevel="0" collapsed="false">
      <c r="B41" s="62" t="n">
        <v>350</v>
      </c>
      <c r="C41" s="175" t="s">
        <v>449</v>
      </c>
      <c r="D41" s="168" t="s">
        <v>448</v>
      </c>
      <c r="E41" s="75" t="n">
        <v>45</v>
      </c>
      <c r="F41" s="169"/>
    </row>
    <row r="42" customFormat="false" ht="12.75" hidden="false" customHeight="false" outlineLevel="0" collapsed="false">
      <c r="B42" s="88" t="n">
        <v>355</v>
      </c>
      <c r="C42" s="176" t="s">
        <v>450</v>
      </c>
      <c r="D42" s="177"/>
      <c r="E42" s="150"/>
      <c r="F42" s="177"/>
    </row>
    <row r="43" customFormat="false" ht="12.75" hidden="false" customHeight="false" outlineLevel="0" collapsed="false">
      <c r="B43" s="101" t="s">
        <v>451</v>
      </c>
      <c r="C43" s="178" t="s">
        <v>452</v>
      </c>
      <c r="D43" s="167"/>
      <c r="E43" s="56"/>
      <c r="F43" s="167"/>
    </row>
    <row r="44" customFormat="false" ht="12.75" hidden="false" customHeight="false" outlineLevel="0" collapsed="false">
      <c r="B44" s="58" t="s">
        <v>453</v>
      </c>
      <c r="C44" s="179" t="s">
        <v>454</v>
      </c>
      <c r="D44" s="168" t="s">
        <v>455</v>
      </c>
      <c r="E44" s="72" t="n">
        <v>44</v>
      </c>
      <c r="F44" s="168"/>
    </row>
    <row r="45" customFormat="false" ht="12.75" hidden="false" customHeight="false" outlineLevel="0" collapsed="false">
      <c r="B45" s="58" t="s">
        <v>456</v>
      </c>
      <c r="C45" s="179" t="s">
        <v>457</v>
      </c>
      <c r="D45" s="171"/>
      <c r="E45" s="72"/>
      <c r="F45" s="168"/>
    </row>
    <row r="46" customFormat="false" ht="12.75" hidden="false" customHeight="false" outlineLevel="0" collapsed="false">
      <c r="B46" s="58" t="s">
        <v>458</v>
      </c>
      <c r="C46" s="170" t="s">
        <v>459</v>
      </c>
      <c r="D46" s="168" t="s">
        <v>460</v>
      </c>
      <c r="E46" s="72"/>
      <c r="F46" s="168"/>
    </row>
    <row r="47" customFormat="false" ht="12.75" hidden="false" customHeight="false" outlineLevel="0" collapsed="false">
      <c r="B47" s="58" t="s">
        <v>461</v>
      </c>
      <c r="C47" s="179" t="s">
        <v>462</v>
      </c>
      <c r="D47" s="168" t="s">
        <v>463</v>
      </c>
      <c r="E47" s="72"/>
      <c r="F47" s="168"/>
    </row>
    <row r="48" customFormat="false" ht="12.75" hidden="false" customHeight="false" outlineLevel="0" collapsed="false">
      <c r="B48" s="58" t="s">
        <v>464</v>
      </c>
      <c r="C48" s="179" t="s">
        <v>465</v>
      </c>
      <c r="D48" s="169" t="s">
        <v>466</v>
      </c>
      <c r="E48" s="75"/>
      <c r="F48" s="169"/>
    </row>
    <row r="49" customFormat="false" ht="12.75" hidden="false" customHeight="false" outlineLevel="0" collapsed="false">
      <c r="B49" s="58" t="s">
        <v>467</v>
      </c>
      <c r="C49" s="179" t="s">
        <v>468</v>
      </c>
      <c r="D49" s="168" t="s">
        <v>469</v>
      </c>
      <c r="E49" s="72"/>
      <c r="F49" s="168"/>
    </row>
    <row r="50" customFormat="false" ht="21" hidden="false" customHeight="false" outlineLevel="0" collapsed="false">
      <c r="B50" s="58" t="n">
        <v>425</v>
      </c>
      <c r="C50" s="78" t="s">
        <v>470</v>
      </c>
      <c r="D50" s="168" t="s">
        <v>471</v>
      </c>
      <c r="E50" s="72"/>
      <c r="F50" s="168"/>
    </row>
    <row r="51" customFormat="false" ht="12.75" hidden="false" customHeight="false" outlineLevel="0" collapsed="false">
      <c r="B51" s="58" t="n">
        <v>426</v>
      </c>
      <c r="C51" s="179" t="s">
        <v>219</v>
      </c>
      <c r="D51" s="168" t="s">
        <v>472</v>
      </c>
      <c r="E51" s="72"/>
      <c r="F51" s="168"/>
    </row>
    <row r="52" customFormat="false" ht="12.75" hidden="false" customHeight="false" outlineLevel="0" collapsed="false">
      <c r="B52" s="58" t="n">
        <v>427</v>
      </c>
      <c r="C52" s="179" t="s">
        <v>221</v>
      </c>
      <c r="D52" s="168" t="s">
        <v>472</v>
      </c>
      <c r="E52" s="72"/>
      <c r="F52" s="168"/>
    </row>
    <row r="53" customFormat="false" ht="31.5" hidden="false" customHeight="false" outlineLevel="0" collapsed="false">
      <c r="B53" s="58" t="s">
        <v>473</v>
      </c>
      <c r="C53" s="170" t="s">
        <v>474</v>
      </c>
      <c r="D53" s="168" t="s">
        <v>475</v>
      </c>
      <c r="E53" s="72" t="s">
        <v>283</v>
      </c>
      <c r="F53" s="168"/>
    </row>
    <row r="54" customFormat="false" ht="31.5" hidden="false" customHeight="false" outlineLevel="0" collapsed="false">
      <c r="B54" s="58" t="n">
        <v>440</v>
      </c>
      <c r="C54" s="179" t="s">
        <v>476</v>
      </c>
      <c r="D54" s="180" t="s">
        <v>477</v>
      </c>
      <c r="E54" s="181"/>
      <c r="F54" s="180"/>
    </row>
    <row r="55" customFormat="false" ht="12.75" hidden="false" customHeight="false" outlineLevel="0" collapsed="false">
      <c r="B55" s="68" t="s">
        <v>478</v>
      </c>
      <c r="C55" s="179" t="s">
        <v>479</v>
      </c>
      <c r="D55" s="168"/>
      <c r="E55" s="72"/>
      <c r="F55" s="168"/>
    </row>
    <row r="56" customFormat="false" ht="31.5" hidden="false" customHeight="false" outlineLevel="0" collapsed="false">
      <c r="B56" s="58" t="s">
        <v>480</v>
      </c>
      <c r="C56" s="182" t="s">
        <v>481</v>
      </c>
      <c r="D56" s="168" t="s">
        <v>482</v>
      </c>
      <c r="E56" s="72" t="n">
        <v>12</v>
      </c>
      <c r="F56" s="168"/>
    </row>
    <row r="57" customFormat="false" ht="21" hidden="false" customHeight="false" outlineLevel="0" collapsed="false">
      <c r="B57" s="58" t="n">
        <v>481</v>
      </c>
      <c r="C57" s="107" t="s">
        <v>483</v>
      </c>
      <c r="D57" s="168" t="s">
        <v>484</v>
      </c>
      <c r="E57" s="72" t="n">
        <v>12</v>
      </c>
      <c r="F57" s="168"/>
    </row>
    <row r="58" customFormat="false" ht="12.75" hidden="false" customHeight="false" outlineLevel="0" collapsed="false">
      <c r="B58" s="58" t="n">
        <v>491</v>
      </c>
      <c r="C58" s="107" t="s">
        <v>485</v>
      </c>
      <c r="D58" s="168" t="s">
        <v>486</v>
      </c>
      <c r="E58" s="72" t="n">
        <v>12</v>
      </c>
      <c r="F58" s="168"/>
    </row>
    <row r="59" customFormat="false" ht="21" hidden="false" customHeight="false" outlineLevel="0" collapsed="false">
      <c r="B59" s="58" t="s">
        <v>487</v>
      </c>
      <c r="C59" s="182" t="s">
        <v>488</v>
      </c>
      <c r="D59" s="168" t="s">
        <v>489</v>
      </c>
      <c r="E59" s="72" t="n">
        <v>16</v>
      </c>
      <c r="F59" s="168"/>
    </row>
    <row r="60" customFormat="false" ht="12.75" hidden="false" customHeight="false" outlineLevel="0" collapsed="false">
      <c r="B60" s="58" t="s">
        <v>490</v>
      </c>
      <c r="C60" s="182" t="s">
        <v>491</v>
      </c>
      <c r="D60" s="168" t="s">
        <v>492</v>
      </c>
      <c r="E60" s="72" t="n">
        <v>16</v>
      </c>
      <c r="F60" s="168"/>
    </row>
    <row r="61" customFormat="false" ht="12.75" hidden="false" customHeight="false" outlineLevel="0" collapsed="false">
      <c r="B61" s="58" t="s">
        <v>493</v>
      </c>
      <c r="C61" s="107" t="s">
        <v>494</v>
      </c>
      <c r="D61" s="168" t="s">
        <v>495</v>
      </c>
      <c r="E61" s="72"/>
      <c r="F61" s="168"/>
    </row>
    <row r="62" customFormat="false" ht="12.75" hidden="false" customHeight="false" outlineLevel="0" collapsed="false">
      <c r="B62" s="58" t="s">
        <v>496</v>
      </c>
      <c r="C62" s="179" t="s">
        <v>497</v>
      </c>
      <c r="D62" s="168" t="s">
        <v>498</v>
      </c>
      <c r="E62" s="72"/>
      <c r="F62" s="168"/>
    </row>
    <row r="63" customFormat="false" ht="21" hidden="false" customHeight="false" outlineLevel="0" collapsed="false">
      <c r="B63" s="58" t="s">
        <v>499</v>
      </c>
      <c r="C63" s="179" t="s">
        <v>500</v>
      </c>
      <c r="D63" s="168" t="s">
        <v>501</v>
      </c>
      <c r="E63" s="72"/>
      <c r="F63" s="168"/>
    </row>
    <row r="64" customFormat="false" ht="12.75" hidden="false" customHeight="false" outlineLevel="0" collapsed="false">
      <c r="B64" s="58" t="n">
        <v>560</v>
      </c>
      <c r="C64" s="179" t="s">
        <v>468</v>
      </c>
      <c r="D64" s="168" t="s">
        <v>502</v>
      </c>
      <c r="E64" s="72"/>
      <c r="F64" s="168"/>
    </row>
    <row r="65" customFormat="false" ht="12.75" hidden="false" customHeight="false" outlineLevel="0" collapsed="false">
      <c r="B65" s="58" t="n">
        <v>570</v>
      </c>
      <c r="C65" s="179" t="s">
        <v>503</v>
      </c>
      <c r="D65" s="168" t="s">
        <v>504</v>
      </c>
      <c r="E65" s="72"/>
      <c r="F65" s="168"/>
    </row>
    <row r="66" customFormat="false" ht="12.75" hidden="false" customHeight="false" outlineLevel="0" collapsed="false">
      <c r="B66" s="58" t="n">
        <v>580</v>
      </c>
      <c r="C66" s="183" t="s">
        <v>505</v>
      </c>
      <c r="D66" s="184" t="s">
        <v>506</v>
      </c>
      <c r="E66" s="61"/>
      <c r="F66" s="184"/>
    </row>
    <row r="67" customFormat="false" ht="21" hidden="false" customHeight="false" outlineLevel="0" collapsed="false">
      <c r="B67" s="58" t="n">
        <v>590</v>
      </c>
      <c r="C67" s="182" t="s">
        <v>507</v>
      </c>
      <c r="D67" s="184" t="s">
        <v>508</v>
      </c>
      <c r="E67" s="185"/>
      <c r="F67" s="184"/>
    </row>
    <row r="68" customFormat="false" ht="21" hidden="false" customHeight="false" outlineLevel="0" collapsed="false">
      <c r="B68" s="109" t="n">
        <v>600</v>
      </c>
      <c r="C68" s="186" t="s">
        <v>509</v>
      </c>
      <c r="D68" s="187" t="s">
        <v>510</v>
      </c>
      <c r="E68" s="188"/>
      <c r="F68" s="187"/>
    </row>
    <row r="69" customFormat="false" ht="12.75" hidden="false" customHeight="false" outlineLevel="0" collapsed="false">
      <c r="B69" s="52" t="n">
        <v>610</v>
      </c>
      <c r="C69" s="186" t="s">
        <v>511</v>
      </c>
      <c r="D69" s="187" t="s">
        <v>512</v>
      </c>
      <c r="E69" s="188"/>
      <c r="F69" s="187"/>
    </row>
    <row r="70" customFormat="false" ht="21" hidden="false" customHeight="false" outlineLevel="0" collapsed="false">
      <c r="B70" s="189" t="n">
        <v>620</v>
      </c>
      <c r="C70" s="186" t="s">
        <v>513</v>
      </c>
      <c r="D70" s="187" t="s">
        <v>514</v>
      </c>
      <c r="E70" s="188"/>
      <c r="F70" s="187"/>
    </row>
    <row r="71" customFormat="false" ht="12.75" hidden="false" customHeight="false" outlineLevel="0" collapsed="false">
      <c r="B71" s="52" t="n">
        <v>630</v>
      </c>
      <c r="C71" s="186" t="s">
        <v>515</v>
      </c>
      <c r="D71" s="190" t="s">
        <v>516</v>
      </c>
      <c r="E71" s="191"/>
      <c r="F71" s="190"/>
    </row>
    <row r="72" customFormat="false" ht="21" hidden="false" customHeight="false" outlineLevel="0" collapsed="false">
      <c r="B72" s="68" t="n">
        <v>640</v>
      </c>
      <c r="C72" s="192" t="s">
        <v>517</v>
      </c>
      <c r="D72" s="193" t="s">
        <v>518</v>
      </c>
      <c r="E72" s="61"/>
      <c r="F72" s="184"/>
    </row>
    <row r="73" customFormat="false" ht="12.75" hidden="false" customHeight="false" outlineLevel="0" collapsed="false">
      <c r="B73" s="68" t="n">
        <v>650</v>
      </c>
      <c r="C73" s="194" t="s">
        <v>519</v>
      </c>
      <c r="D73" s="193" t="s">
        <v>520</v>
      </c>
      <c r="E73" s="80"/>
      <c r="F73" s="193"/>
    </row>
    <row r="74" customFormat="false" ht="12.75" hidden="false" customHeight="false" outlineLevel="0" collapsed="false">
      <c r="B74" s="109" t="n">
        <v>660</v>
      </c>
      <c r="C74" s="195" t="s">
        <v>521</v>
      </c>
      <c r="D74" s="196" t="s">
        <v>522</v>
      </c>
      <c r="E74" s="191"/>
      <c r="F74" s="190"/>
    </row>
    <row r="75" customFormat="false" ht="12.75" hidden="false" customHeight="false" outlineLevel="0" collapsed="false">
      <c r="B75" s="52" t="n">
        <v>670</v>
      </c>
      <c r="C75" s="186" t="s">
        <v>523</v>
      </c>
      <c r="D75" s="197" t="s">
        <v>524</v>
      </c>
      <c r="E75" s="191"/>
      <c r="F75" s="190"/>
    </row>
    <row r="76" customFormat="false" ht="12.75" hidden="false" customHeight="false" outlineLevel="0" collapsed="false">
      <c r="B76" s="68" t="n">
        <v>680</v>
      </c>
      <c r="C76" s="198" t="s">
        <v>525</v>
      </c>
      <c r="D76" s="199" t="s">
        <v>526</v>
      </c>
      <c r="E76" s="200"/>
      <c r="F76" s="198"/>
    </row>
    <row r="77" customFormat="false" ht="12.75" hidden="false" customHeight="false" outlineLevel="0" collapsed="false">
      <c r="B77" s="201" t="n">
        <v>690</v>
      </c>
      <c r="C77" s="202" t="s">
        <v>527</v>
      </c>
      <c r="D77" s="203" t="s">
        <v>367</v>
      </c>
      <c r="E77" s="188"/>
      <c r="F77" s="202"/>
    </row>
    <row r="78" customFormat="false" ht="12.75" hidden="false" customHeight="false" outlineLevel="0" collapsed="false">
      <c r="D78" s="204"/>
      <c r="E78" s="15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.28"/>
    <col collapsed="false" customWidth="true" hidden="false" outlineLevel="0" max="2" min="2" style="205" width="3.7"/>
    <col collapsed="false" customWidth="true" hidden="false" outlineLevel="0" max="3" min="3" style="205" width="75.85"/>
    <col collapsed="false" customWidth="true" hidden="false" outlineLevel="0" max="4" min="4" style="206" width="30.99"/>
    <col collapsed="false" customWidth="true" hidden="false" outlineLevel="0" max="5" min="5" style="205" width="13.41"/>
    <col collapsed="false" customWidth="true" hidden="false" outlineLevel="0" max="6" min="6" style="205" width="4.99"/>
    <col collapsed="false" customWidth="false" hidden="false" outlineLevel="0" max="257" min="7" style="205" width="9.14"/>
  </cols>
  <sheetData>
    <row r="1" customFormat="false" ht="12.75" hidden="false" customHeight="false" outlineLevel="0" collapsed="false">
      <c r="B1" s="207" t="s">
        <v>528</v>
      </c>
    </row>
    <row r="3" customFormat="false" ht="27" hidden="false" customHeight="true" outlineLevel="0" collapsed="false">
      <c r="B3" s="208"/>
      <c r="C3" s="209"/>
      <c r="D3" s="210" t="s">
        <v>178</v>
      </c>
      <c r="E3" s="211" t="s">
        <v>379</v>
      </c>
    </row>
    <row r="4" customFormat="false" ht="10.15" hidden="false" customHeight="true" outlineLevel="0" collapsed="false">
      <c r="B4" s="212"/>
      <c r="C4" s="213"/>
      <c r="D4" s="214"/>
      <c r="E4" s="215" t="s">
        <v>182</v>
      </c>
    </row>
    <row r="5" customFormat="false" ht="21" hidden="false" customHeight="false" outlineLevel="0" collapsed="false">
      <c r="B5" s="88" t="s">
        <v>182</v>
      </c>
      <c r="C5" s="216" t="s">
        <v>529</v>
      </c>
      <c r="D5" s="217" t="s">
        <v>530</v>
      </c>
      <c r="E5" s="218"/>
    </row>
    <row r="6" customFormat="false" ht="21" hidden="false" customHeight="false" outlineLevel="0" collapsed="false">
      <c r="B6" s="88" t="s">
        <v>185</v>
      </c>
      <c r="C6" s="219" t="s">
        <v>531</v>
      </c>
      <c r="D6" s="217" t="s">
        <v>530</v>
      </c>
      <c r="E6" s="218"/>
    </row>
    <row r="7" customFormat="false" ht="21" hidden="false" customHeight="false" outlineLevel="0" collapsed="false">
      <c r="B7" s="101" t="s">
        <v>188</v>
      </c>
      <c r="C7" s="220" t="s">
        <v>318</v>
      </c>
      <c r="D7" s="221" t="s">
        <v>532</v>
      </c>
      <c r="E7" s="222"/>
    </row>
    <row r="8" customFormat="false" ht="21" hidden="false" customHeight="false" outlineLevel="0" collapsed="false">
      <c r="B8" s="58" t="s">
        <v>191</v>
      </c>
      <c r="C8" s="223" t="s">
        <v>533</v>
      </c>
      <c r="D8" s="224" t="s">
        <v>534</v>
      </c>
      <c r="E8" s="225"/>
    </row>
    <row r="9" customFormat="false" ht="21" hidden="false" customHeight="false" outlineLevel="0" collapsed="false">
      <c r="B9" s="58" t="s">
        <v>194</v>
      </c>
      <c r="C9" s="226" t="s">
        <v>535</v>
      </c>
      <c r="D9" s="134" t="s">
        <v>536</v>
      </c>
      <c r="E9" s="227"/>
    </row>
    <row r="10" customFormat="false" ht="21" hidden="false" customHeight="false" outlineLevel="0" collapsed="false">
      <c r="B10" s="58" t="s">
        <v>197</v>
      </c>
      <c r="C10" s="226" t="s">
        <v>323</v>
      </c>
      <c r="D10" s="134" t="s">
        <v>324</v>
      </c>
      <c r="E10" s="227"/>
    </row>
    <row r="11" customFormat="false" ht="21" hidden="false" customHeight="false" outlineLevel="0" collapsed="false">
      <c r="B11" s="58" t="s">
        <v>199</v>
      </c>
      <c r="C11" s="226" t="s">
        <v>537</v>
      </c>
      <c r="D11" s="134" t="s">
        <v>538</v>
      </c>
      <c r="E11" s="227"/>
    </row>
    <row r="12" customFormat="false" ht="21" hidden="false" customHeight="false" outlineLevel="0" collapsed="false">
      <c r="B12" s="58" t="s">
        <v>202</v>
      </c>
      <c r="C12" s="226" t="s">
        <v>539</v>
      </c>
      <c r="D12" s="134" t="s">
        <v>327</v>
      </c>
      <c r="E12" s="227"/>
    </row>
    <row r="13" customFormat="false" ht="21" hidden="false" customHeight="false" outlineLevel="0" collapsed="false">
      <c r="B13" s="58" t="s">
        <v>540</v>
      </c>
      <c r="C13" s="59" t="s">
        <v>541</v>
      </c>
      <c r="D13" s="70" t="s">
        <v>542</v>
      </c>
      <c r="E13" s="225"/>
    </row>
    <row r="14" customFormat="false" ht="21" hidden="false" customHeight="false" outlineLevel="0" collapsed="false">
      <c r="B14" s="58" t="s">
        <v>543</v>
      </c>
      <c r="C14" s="59" t="s">
        <v>544</v>
      </c>
      <c r="D14" s="70" t="s">
        <v>545</v>
      </c>
      <c r="E14" s="227"/>
    </row>
    <row r="15" customFormat="false" ht="21" hidden="false" customHeight="false" outlineLevel="0" collapsed="false">
      <c r="B15" s="58" t="s">
        <v>546</v>
      </c>
      <c r="C15" s="136" t="s">
        <v>332</v>
      </c>
      <c r="D15" s="70" t="s">
        <v>547</v>
      </c>
      <c r="E15" s="227"/>
    </row>
    <row r="16" customFormat="false" ht="21" hidden="false" customHeight="false" outlineLevel="0" collapsed="false">
      <c r="B16" s="58" t="s">
        <v>395</v>
      </c>
      <c r="C16" s="136" t="s">
        <v>334</v>
      </c>
      <c r="D16" s="70" t="s">
        <v>548</v>
      </c>
      <c r="E16" s="227"/>
    </row>
    <row r="17" customFormat="false" ht="21" hidden="false" customHeight="false" outlineLevel="0" collapsed="false">
      <c r="B17" s="58" t="s">
        <v>549</v>
      </c>
      <c r="C17" s="59" t="s">
        <v>550</v>
      </c>
      <c r="D17" s="70" t="s">
        <v>551</v>
      </c>
      <c r="E17" s="227"/>
    </row>
    <row r="18" customFormat="false" ht="21" hidden="false" customHeight="false" outlineLevel="0" collapsed="false">
      <c r="B18" s="58" t="s">
        <v>205</v>
      </c>
      <c r="C18" s="228" t="s">
        <v>552</v>
      </c>
      <c r="D18" s="229" t="s">
        <v>553</v>
      </c>
      <c r="E18" s="230"/>
    </row>
    <row r="19" customFormat="false" ht="21" hidden="false" customHeight="false" outlineLevel="0" collapsed="false">
      <c r="B19" s="58" t="s">
        <v>214</v>
      </c>
      <c r="C19" s="231" t="s">
        <v>338</v>
      </c>
      <c r="D19" s="134" t="s">
        <v>554</v>
      </c>
      <c r="E19" s="227"/>
    </row>
    <row r="20" customFormat="false" ht="31.5" hidden="false" customHeight="false" outlineLevel="0" collapsed="false">
      <c r="B20" s="58" t="s">
        <v>321</v>
      </c>
      <c r="C20" s="59" t="s">
        <v>340</v>
      </c>
      <c r="D20" s="134" t="s">
        <v>555</v>
      </c>
      <c r="E20" s="227"/>
    </row>
    <row r="21" customFormat="false" ht="31.5" hidden="false" customHeight="false" outlineLevel="0" collapsed="false">
      <c r="B21" s="58" t="s">
        <v>217</v>
      </c>
      <c r="C21" s="232" t="s">
        <v>556</v>
      </c>
      <c r="D21" s="134" t="s">
        <v>557</v>
      </c>
      <c r="E21" s="227"/>
    </row>
    <row r="22" customFormat="false" ht="21" hidden="false" customHeight="false" outlineLevel="0" collapsed="false">
      <c r="B22" s="58" t="s">
        <v>218</v>
      </c>
      <c r="C22" s="232" t="s">
        <v>558</v>
      </c>
      <c r="D22" s="134" t="s">
        <v>559</v>
      </c>
      <c r="E22" s="227"/>
    </row>
    <row r="23" customFormat="false" ht="21" hidden="false" customHeight="false" outlineLevel="0" collapsed="false">
      <c r="B23" s="58" t="s">
        <v>342</v>
      </c>
      <c r="C23" s="232" t="s">
        <v>560</v>
      </c>
      <c r="D23" s="134" t="s">
        <v>561</v>
      </c>
      <c r="E23" s="227"/>
    </row>
    <row r="24" customFormat="false" ht="21" hidden="false" customHeight="false" outlineLevel="0" collapsed="false">
      <c r="B24" s="58" t="s">
        <v>345</v>
      </c>
      <c r="C24" s="226" t="s">
        <v>343</v>
      </c>
      <c r="D24" s="134" t="s">
        <v>562</v>
      </c>
      <c r="E24" s="227"/>
    </row>
    <row r="25" customFormat="false" ht="21" hidden="false" customHeight="false" outlineLevel="0" collapsed="false">
      <c r="B25" s="58" t="s">
        <v>411</v>
      </c>
      <c r="C25" s="232" t="s">
        <v>563</v>
      </c>
      <c r="D25" s="134" t="s">
        <v>564</v>
      </c>
      <c r="E25" s="227"/>
    </row>
    <row r="26" customFormat="false" ht="21" hidden="false" customHeight="false" outlineLevel="0" collapsed="false">
      <c r="B26" s="58" t="s">
        <v>352</v>
      </c>
      <c r="C26" s="232" t="s">
        <v>558</v>
      </c>
      <c r="D26" s="134" t="s">
        <v>565</v>
      </c>
      <c r="E26" s="227"/>
    </row>
    <row r="27" customFormat="false" ht="21" hidden="false" customHeight="false" outlineLevel="0" collapsed="false">
      <c r="B27" s="58" t="s">
        <v>353</v>
      </c>
      <c r="C27" s="232" t="s">
        <v>560</v>
      </c>
      <c r="D27" s="134" t="s">
        <v>561</v>
      </c>
      <c r="E27" s="227"/>
    </row>
    <row r="28" customFormat="false" ht="31.5" hidden="false" customHeight="false" outlineLevel="0" collapsed="false">
      <c r="B28" s="58" t="s">
        <v>566</v>
      </c>
      <c r="C28" s="226" t="s">
        <v>567</v>
      </c>
      <c r="D28" s="134" t="s">
        <v>568</v>
      </c>
      <c r="E28" s="227"/>
    </row>
    <row r="29" customFormat="false" ht="31.5" hidden="false" customHeight="false" outlineLevel="0" collapsed="false">
      <c r="B29" s="58" t="n">
        <v>200</v>
      </c>
      <c r="C29" s="232" t="s">
        <v>556</v>
      </c>
      <c r="D29" s="134" t="s">
        <v>569</v>
      </c>
      <c r="E29" s="227"/>
    </row>
    <row r="30" customFormat="false" ht="42" hidden="false" customHeight="false" outlineLevel="0" collapsed="false">
      <c r="B30" s="58" t="n">
        <v>210</v>
      </c>
      <c r="C30" s="232" t="s">
        <v>558</v>
      </c>
      <c r="D30" s="134" t="s">
        <v>570</v>
      </c>
      <c r="E30" s="227"/>
    </row>
    <row r="31" customFormat="false" ht="12.75" hidden="false" customHeight="false" outlineLevel="0" collapsed="false">
      <c r="B31" s="58" t="n">
        <v>220</v>
      </c>
      <c r="C31" s="232" t="s">
        <v>571</v>
      </c>
      <c r="D31" s="134" t="s">
        <v>572</v>
      </c>
      <c r="E31" s="227"/>
    </row>
    <row r="32" customFormat="false" ht="12.75" hidden="false" customHeight="false" outlineLevel="0" collapsed="false">
      <c r="B32" s="58" t="n">
        <v>230</v>
      </c>
      <c r="C32" s="232" t="s">
        <v>560</v>
      </c>
      <c r="D32" s="134" t="s">
        <v>561</v>
      </c>
      <c r="E32" s="227"/>
    </row>
    <row r="33" customFormat="false" ht="31.5" hidden="false" customHeight="false" outlineLevel="0" collapsed="false">
      <c r="B33" s="58" t="n">
        <v>231</v>
      </c>
      <c r="C33" s="226" t="s">
        <v>573</v>
      </c>
      <c r="D33" s="134" t="s">
        <v>574</v>
      </c>
      <c r="E33" s="227"/>
    </row>
    <row r="34" customFormat="false" ht="21" hidden="false" customHeight="false" outlineLevel="0" collapsed="false">
      <c r="B34" s="58" t="n">
        <v>232</v>
      </c>
      <c r="C34" s="232" t="s">
        <v>556</v>
      </c>
      <c r="D34" s="134" t="s">
        <v>575</v>
      </c>
      <c r="E34" s="227"/>
    </row>
    <row r="35" customFormat="false" ht="31.5" hidden="false" customHeight="false" outlineLevel="0" collapsed="false">
      <c r="B35" s="58" t="n">
        <v>233</v>
      </c>
      <c r="C35" s="232" t="s">
        <v>558</v>
      </c>
      <c r="D35" s="134" t="s">
        <v>576</v>
      </c>
      <c r="E35" s="227"/>
    </row>
    <row r="36" customFormat="false" ht="12.75" hidden="false" customHeight="false" outlineLevel="0" collapsed="false">
      <c r="B36" s="58" t="n">
        <v>234</v>
      </c>
      <c r="C36" s="232" t="s">
        <v>560</v>
      </c>
      <c r="D36" s="134" t="s">
        <v>561</v>
      </c>
      <c r="E36" s="227"/>
    </row>
    <row r="37" customFormat="false" ht="21" hidden="false" customHeight="false" outlineLevel="0" collapsed="false">
      <c r="B37" s="58" t="n">
        <v>241</v>
      </c>
      <c r="C37" s="59" t="s">
        <v>577</v>
      </c>
      <c r="D37" s="134" t="s">
        <v>578</v>
      </c>
      <c r="E37" s="233"/>
    </row>
    <row r="38" customFormat="false" ht="21" hidden="false" customHeight="false" outlineLevel="0" collapsed="false">
      <c r="B38" s="58" t="n">
        <v>251</v>
      </c>
      <c r="C38" s="232" t="s">
        <v>556</v>
      </c>
      <c r="D38" s="134" t="s">
        <v>579</v>
      </c>
      <c r="E38" s="233"/>
    </row>
    <row r="39" customFormat="false" ht="21" hidden="false" customHeight="false" outlineLevel="0" collapsed="false">
      <c r="B39" s="58" t="n">
        <v>261</v>
      </c>
      <c r="C39" s="232" t="s">
        <v>558</v>
      </c>
      <c r="D39" s="134" t="s">
        <v>580</v>
      </c>
      <c r="E39" s="233"/>
    </row>
    <row r="40" customFormat="false" ht="21" hidden="false" customHeight="false" outlineLevel="0" collapsed="false">
      <c r="B40" s="58" t="n">
        <v>270</v>
      </c>
      <c r="C40" s="232" t="s">
        <v>560</v>
      </c>
      <c r="D40" s="134" t="s">
        <v>581</v>
      </c>
      <c r="E40" s="233"/>
    </row>
    <row r="41" customFormat="false" ht="12.75" hidden="false" customHeight="false" outlineLevel="0" collapsed="false">
      <c r="B41" s="58" t="n">
        <v>280</v>
      </c>
      <c r="C41" s="226" t="s">
        <v>537</v>
      </c>
      <c r="D41" s="134" t="s">
        <v>538</v>
      </c>
      <c r="E41" s="227"/>
    </row>
    <row r="42" customFormat="false" ht="12.75" hidden="false" customHeight="false" outlineLevel="0" collapsed="false">
      <c r="B42" s="58" t="n">
        <v>290</v>
      </c>
      <c r="C42" s="232" t="s">
        <v>556</v>
      </c>
      <c r="D42" s="134" t="s">
        <v>538</v>
      </c>
      <c r="E42" s="227"/>
    </row>
    <row r="43" customFormat="false" ht="12.75" hidden="false" customHeight="false" outlineLevel="0" collapsed="false">
      <c r="B43" s="58" t="n">
        <v>300</v>
      </c>
      <c r="C43" s="232" t="s">
        <v>558</v>
      </c>
      <c r="D43" s="134" t="s">
        <v>582</v>
      </c>
      <c r="E43" s="227"/>
    </row>
    <row r="44" customFormat="false" ht="12.75" hidden="false" customHeight="false" outlineLevel="0" collapsed="false">
      <c r="B44" s="58" t="n">
        <v>310</v>
      </c>
      <c r="C44" s="232" t="s">
        <v>560</v>
      </c>
      <c r="D44" s="134" t="s">
        <v>583</v>
      </c>
      <c r="E44" s="227"/>
    </row>
    <row r="45" customFormat="false" ht="21" hidden="false" customHeight="false" outlineLevel="0" collapsed="false">
      <c r="B45" s="58" t="n">
        <v>320</v>
      </c>
      <c r="C45" s="226" t="s">
        <v>584</v>
      </c>
      <c r="D45" s="134" t="s">
        <v>327</v>
      </c>
      <c r="E45" s="227"/>
    </row>
    <row r="46" customFormat="false" ht="21" hidden="false" customHeight="false" outlineLevel="0" collapsed="false">
      <c r="B46" s="62" t="n">
        <v>330</v>
      </c>
      <c r="C46" s="234" t="s">
        <v>585</v>
      </c>
      <c r="D46" s="235" t="s">
        <v>586</v>
      </c>
      <c r="E46" s="236"/>
    </row>
    <row r="47" customFormat="false" ht="12.75" hidden="false" customHeight="false" outlineLevel="0" collapsed="false">
      <c r="B47" s="88" t="n">
        <v>340</v>
      </c>
      <c r="C47" s="219" t="s">
        <v>587</v>
      </c>
      <c r="D47" s="237" t="s">
        <v>588</v>
      </c>
      <c r="E47" s="218"/>
    </row>
    <row r="48" customFormat="false" ht="12.75" hidden="false" customHeight="false" outlineLevel="0" collapsed="false">
      <c r="B48" s="101" t="n">
        <v>350</v>
      </c>
      <c r="C48" s="238" t="s">
        <v>589</v>
      </c>
      <c r="D48" s="239" t="s">
        <v>590</v>
      </c>
      <c r="E48" s="240"/>
    </row>
    <row r="49" customFormat="false" ht="12.75" hidden="false" customHeight="false" outlineLevel="0" collapsed="false">
      <c r="B49" s="241" t="n">
        <v>360</v>
      </c>
      <c r="C49" s="242" t="s">
        <v>527</v>
      </c>
      <c r="D49" s="243" t="s">
        <v>591</v>
      </c>
      <c r="E49" s="244"/>
    </row>
    <row r="50" customFormat="false" ht="12.75" hidden="false" customHeight="false" outlineLevel="0" collapsed="false">
      <c r="C50" s="245"/>
      <c r="D50" s="246"/>
      <c r="E50" s="247"/>
    </row>
    <row r="53" customFormat="false" ht="12.75" hidden="false" customHeight="false" outlineLevel="0" collapsed="false">
      <c r="D53" s="248"/>
    </row>
    <row r="57" customFormat="false" ht="12.75" hidden="false" customHeight="false" outlineLevel="0" collapsed="false">
      <c r="D57" s="248"/>
    </row>
    <row r="78" customFormat="false" ht="12.75" hidden="false" customHeight="false" outlineLevel="0" collapsed="false">
      <c r="D78" s="248"/>
    </row>
    <row r="133" customFormat="false" ht="12.75" hidden="false" customHeight="false" outlineLevel="0" collapsed="false">
      <c r="D133" s="248"/>
    </row>
    <row r="137" customFormat="false" ht="12.75" hidden="false" customHeight="false" outlineLevel="0" collapsed="false">
      <c r="D137" s="248"/>
    </row>
    <row r="141" customFormat="false" ht="12.75" hidden="false" customHeight="false" outlineLevel="0" collapsed="false">
      <c r="D141" s="24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D105" activeCellId="0" sqref="D105:D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.28"/>
    <col collapsed="false" customWidth="true" hidden="false" outlineLevel="0" max="2" min="2" style="249" width="5.71"/>
    <col collapsed="false" customWidth="true" hidden="false" outlineLevel="0" max="3" min="3" style="249" width="39.7"/>
    <col collapsed="false" customWidth="true" hidden="false" outlineLevel="0" max="4" min="4" style="249" width="23.99"/>
    <col collapsed="false" customWidth="true" hidden="false" outlineLevel="0" max="16" min="5" style="249" width="21.7"/>
    <col collapsed="false" customWidth="false" hidden="false" outlineLevel="0" max="257" min="17" style="249" width="9.14"/>
  </cols>
  <sheetData>
    <row r="1" customFormat="false" ht="11.25" hidden="false" customHeight="false" outlineLevel="0" collapsed="false">
      <c r="B1" s="36" t="s">
        <v>592</v>
      </c>
      <c r="D1" s="94"/>
      <c r="E1" s="94"/>
      <c r="F1" s="94"/>
      <c r="G1" s="94"/>
      <c r="H1" s="94"/>
    </row>
    <row r="2" customFormat="false" ht="11.25" hidden="false" customHeight="false" outlineLevel="0" collapsed="false">
      <c r="B2" s="94"/>
      <c r="D2" s="94"/>
      <c r="E2" s="94"/>
      <c r="F2" s="94"/>
      <c r="G2" s="94"/>
      <c r="H2" s="94"/>
    </row>
    <row r="3" customFormat="false" ht="11.25" hidden="false" customHeight="false" outlineLevel="0" collapsed="false">
      <c r="B3" s="250" t="s">
        <v>593</v>
      </c>
      <c r="D3" s="251"/>
      <c r="E3" s="94"/>
      <c r="F3" s="94"/>
      <c r="G3" s="94"/>
      <c r="H3" s="94"/>
    </row>
    <row r="4" customFormat="false" ht="11.25" hidden="false" customHeight="false" outlineLevel="0" collapsed="false">
      <c r="C4" s="250"/>
      <c r="D4" s="251"/>
      <c r="E4" s="94"/>
      <c r="F4" s="94"/>
      <c r="G4" s="94"/>
      <c r="H4" s="94"/>
    </row>
    <row r="5" customFormat="false" ht="11.25" hidden="false" customHeight="true" outlineLevel="0" collapsed="false">
      <c r="B5" s="252"/>
      <c r="C5" s="253"/>
      <c r="D5" s="254" t="s">
        <v>178</v>
      </c>
      <c r="E5" s="211" t="s">
        <v>180</v>
      </c>
      <c r="F5" s="255"/>
      <c r="G5" s="94"/>
      <c r="H5" s="94"/>
      <c r="I5" s="94"/>
    </row>
    <row r="6" customFormat="false" ht="11.25" hidden="false" customHeight="false" outlineLevel="0" collapsed="false">
      <c r="B6" s="256"/>
      <c r="C6" s="257"/>
      <c r="D6" s="254"/>
      <c r="E6" s="211"/>
      <c r="F6" s="258"/>
      <c r="G6" s="94"/>
      <c r="H6" s="94"/>
      <c r="I6" s="94"/>
    </row>
    <row r="7" customFormat="false" ht="14.25" hidden="false" customHeight="true" outlineLevel="0" collapsed="false">
      <c r="B7" s="256"/>
      <c r="C7" s="257"/>
      <c r="D7" s="254"/>
      <c r="E7" s="259" t="s">
        <v>181</v>
      </c>
      <c r="F7" s="258"/>
      <c r="G7" s="94"/>
      <c r="H7" s="94"/>
      <c r="I7" s="94"/>
    </row>
    <row r="8" customFormat="false" ht="15" hidden="false" customHeight="true" outlineLevel="0" collapsed="false">
      <c r="B8" s="260"/>
      <c r="C8" s="261"/>
      <c r="D8" s="254"/>
      <c r="E8" s="88" t="s">
        <v>182</v>
      </c>
      <c r="F8" s="255"/>
      <c r="G8" s="94"/>
      <c r="H8" s="94"/>
      <c r="I8" s="94"/>
    </row>
    <row r="9" customFormat="false" ht="12.75" hidden="false" customHeight="true" outlineLevel="0" collapsed="false">
      <c r="B9" s="262" t="s">
        <v>594</v>
      </c>
      <c r="C9" s="263" t="s">
        <v>198</v>
      </c>
      <c r="D9" s="264"/>
      <c r="E9" s="265"/>
      <c r="F9" s="255"/>
      <c r="G9" s="94"/>
      <c r="H9" s="94"/>
      <c r="I9" s="94"/>
    </row>
    <row r="10" customFormat="false" ht="21" hidden="false" customHeight="false" outlineLevel="0" collapsed="false">
      <c r="B10" s="58" t="s">
        <v>182</v>
      </c>
      <c r="C10" s="266" t="s">
        <v>200</v>
      </c>
      <c r="D10" s="168" t="s">
        <v>595</v>
      </c>
      <c r="E10" s="267"/>
      <c r="F10" s="268"/>
      <c r="G10" s="94"/>
      <c r="H10" s="94"/>
      <c r="I10" s="94"/>
    </row>
    <row r="11" customFormat="false" ht="12.75" hidden="false" customHeight="true" outlineLevel="0" collapsed="false">
      <c r="B11" s="58" t="s">
        <v>188</v>
      </c>
      <c r="C11" s="269" t="s">
        <v>596</v>
      </c>
      <c r="D11" s="171" t="s">
        <v>597</v>
      </c>
      <c r="E11" s="267"/>
      <c r="F11" s="268"/>
      <c r="G11" s="94"/>
      <c r="H11" s="94"/>
      <c r="I11" s="94"/>
    </row>
    <row r="12" customFormat="false" ht="12.75" hidden="false" customHeight="true" outlineLevel="0" collapsed="false">
      <c r="B12" s="58" t="s">
        <v>191</v>
      </c>
      <c r="C12" s="269" t="s">
        <v>598</v>
      </c>
      <c r="D12" s="171" t="s">
        <v>599</v>
      </c>
      <c r="E12" s="267"/>
      <c r="F12" s="268"/>
      <c r="G12" s="94"/>
      <c r="H12" s="94"/>
      <c r="I12" s="94"/>
    </row>
    <row r="13" customFormat="false" ht="12.75" hidden="false" customHeight="true" outlineLevel="0" collapsed="false">
      <c r="B13" s="58" t="s">
        <v>194</v>
      </c>
      <c r="C13" s="270" t="s">
        <v>600</v>
      </c>
      <c r="D13" s="171" t="s">
        <v>601</v>
      </c>
      <c r="E13" s="267"/>
      <c r="F13" s="268"/>
      <c r="G13" s="94"/>
      <c r="H13" s="94"/>
      <c r="I13" s="94"/>
    </row>
    <row r="14" customFormat="false" ht="12.75" hidden="false" customHeight="true" outlineLevel="0" collapsed="false">
      <c r="B14" s="58" t="s">
        <v>197</v>
      </c>
      <c r="C14" s="271" t="s">
        <v>203</v>
      </c>
      <c r="D14" s="70" t="s">
        <v>602</v>
      </c>
      <c r="E14" s="267"/>
      <c r="F14" s="268"/>
      <c r="G14" s="94"/>
      <c r="H14" s="94"/>
      <c r="I14" s="94"/>
    </row>
    <row r="15" customFormat="false" ht="12.75" hidden="false" customHeight="true" outlineLevel="0" collapsed="false">
      <c r="B15" s="58" t="s">
        <v>199</v>
      </c>
      <c r="C15" s="272" t="s">
        <v>603</v>
      </c>
      <c r="D15" s="171" t="s">
        <v>604</v>
      </c>
      <c r="E15" s="267"/>
      <c r="F15" s="268"/>
      <c r="G15" s="94"/>
      <c r="H15" s="94"/>
      <c r="I15" s="94"/>
    </row>
    <row r="16" customFormat="false" ht="12.75" hidden="false" customHeight="true" outlineLevel="0" collapsed="false">
      <c r="B16" s="58" t="s">
        <v>202</v>
      </c>
      <c r="C16" s="272" t="s">
        <v>605</v>
      </c>
      <c r="D16" s="171" t="s">
        <v>606</v>
      </c>
      <c r="E16" s="267"/>
      <c r="F16" s="268"/>
      <c r="G16" s="94"/>
      <c r="H16" s="94"/>
      <c r="I16" s="94"/>
    </row>
    <row r="17" customFormat="false" ht="12.75" hidden="false" customHeight="true" outlineLevel="0" collapsed="false">
      <c r="B17" s="58" t="s">
        <v>205</v>
      </c>
      <c r="C17" s="272" t="s">
        <v>607</v>
      </c>
      <c r="D17" s="171" t="s">
        <v>597</v>
      </c>
      <c r="E17" s="267"/>
      <c r="F17" s="268"/>
      <c r="G17" s="94"/>
      <c r="H17" s="94"/>
      <c r="I17" s="94"/>
    </row>
    <row r="18" customFormat="false" ht="12.75" hidden="false" customHeight="true" outlineLevel="0" collapsed="false">
      <c r="B18" s="58" t="s">
        <v>214</v>
      </c>
      <c r="C18" s="272" t="s">
        <v>608</v>
      </c>
      <c r="D18" s="171" t="s">
        <v>599</v>
      </c>
      <c r="E18" s="267"/>
      <c r="F18" s="268"/>
      <c r="G18" s="94"/>
      <c r="H18" s="94"/>
      <c r="I18" s="94"/>
    </row>
    <row r="19" customFormat="false" ht="12.75" hidden="false" customHeight="true" outlineLevel="0" collapsed="false">
      <c r="B19" s="58" t="s">
        <v>321</v>
      </c>
      <c r="C19" s="273" t="s">
        <v>609</v>
      </c>
      <c r="D19" s="274" t="s">
        <v>601</v>
      </c>
      <c r="E19" s="267"/>
      <c r="F19" s="268"/>
      <c r="G19" s="94"/>
      <c r="H19" s="94"/>
      <c r="I19" s="94"/>
    </row>
    <row r="20" customFormat="false" ht="12.75" hidden="false" customHeight="true" outlineLevel="0" collapsed="false">
      <c r="B20" s="58" t="s">
        <v>217</v>
      </c>
      <c r="C20" s="266" t="s">
        <v>206</v>
      </c>
      <c r="D20" s="70" t="s">
        <v>610</v>
      </c>
      <c r="E20" s="267"/>
      <c r="F20" s="268"/>
      <c r="G20" s="94"/>
      <c r="H20" s="94"/>
      <c r="I20" s="94"/>
    </row>
    <row r="21" customFormat="false" ht="12.75" hidden="false" customHeight="true" outlineLevel="0" collapsed="false">
      <c r="B21" s="58" t="s">
        <v>218</v>
      </c>
      <c r="C21" s="272" t="s">
        <v>603</v>
      </c>
      <c r="D21" s="171" t="s">
        <v>604</v>
      </c>
      <c r="E21" s="267"/>
      <c r="F21" s="268"/>
      <c r="G21" s="94"/>
      <c r="H21" s="94"/>
      <c r="I21" s="94"/>
    </row>
    <row r="22" customFormat="false" ht="12.75" hidden="false" customHeight="true" outlineLevel="0" collapsed="false">
      <c r="B22" s="58" t="s">
        <v>342</v>
      </c>
      <c r="C22" s="272" t="s">
        <v>605</v>
      </c>
      <c r="D22" s="171" t="s">
        <v>606</v>
      </c>
      <c r="E22" s="267"/>
      <c r="F22" s="268"/>
      <c r="G22" s="94"/>
      <c r="H22" s="94"/>
      <c r="I22" s="94"/>
    </row>
    <row r="23" customFormat="false" ht="12.75" hidden="false" customHeight="true" outlineLevel="0" collapsed="false">
      <c r="B23" s="58" t="s">
        <v>345</v>
      </c>
      <c r="C23" s="272" t="s">
        <v>607</v>
      </c>
      <c r="D23" s="171" t="s">
        <v>597</v>
      </c>
      <c r="E23" s="267"/>
      <c r="F23" s="268"/>
      <c r="G23" s="94"/>
      <c r="H23" s="94"/>
      <c r="I23" s="94"/>
    </row>
    <row r="24" customFormat="false" ht="12.75" hidden="false" customHeight="true" outlineLevel="0" collapsed="false">
      <c r="B24" s="58" t="n">
        <v>160</v>
      </c>
      <c r="C24" s="272" t="s">
        <v>608</v>
      </c>
      <c r="D24" s="171" t="s">
        <v>599</v>
      </c>
      <c r="E24" s="267"/>
      <c r="F24" s="268"/>
      <c r="G24" s="94"/>
      <c r="H24" s="94"/>
      <c r="I24" s="94"/>
    </row>
    <row r="25" customFormat="false" ht="12.75" hidden="false" customHeight="true" outlineLevel="0" collapsed="false">
      <c r="B25" s="58" t="n">
        <v>170</v>
      </c>
      <c r="C25" s="273" t="s">
        <v>609</v>
      </c>
      <c r="D25" s="171" t="s">
        <v>601</v>
      </c>
      <c r="E25" s="267"/>
      <c r="F25" s="268"/>
      <c r="G25" s="94"/>
      <c r="H25" s="94"/>
      <c r="I25" s="94"/>
    </row>
    <row r="26" customFormat="false" ht="12.75" hidden="false" customHeight="true" outlineLevel="0" collapsed="false">
      <c r="B26" s="241" t="n">
        <v>180</v>
      </c>
      <c r="C26" s="275" t="s">
        <v>611</v>
      </c>
      <c r="D26" s="276" t="s">
        <v>612</v>
      </c>
      <c r="E26" s="277"/>
      <c r="F26" s="268"/>
      <c r="G26" s="94"/>
      <c r="H26" s="94"/>
      <c r="I26" s="94"/>
    </row>
    <row r="27" customFormat="false" ht="12.75" hidden="false" customHeight="false" outlineLevel="0" collapsed="false">
      <c r="A27" s="32"/>
      <c r="B27" s="215" t="n">
        <v>190</v>
      </c>
      <c r="C27" s="278" t="s">
        <v>613</v>
      </c>
      <c r="D27" s="90" t="s">
        <v>196</v>
      </c>
      <c r="E27" s="279"/>
      <c r="F27" s="251"/>
      <c r="G27" s="94"/>
      <c r="H27" s="94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94"/>
      <c r="I28" s="94"/>
    </row>
    <row r="29" customFormat="false" ht="12.75" hidden="false" customHeight="false" outlineLevel="0" collapsed="false">
      <c r="A29" s="32"/>
      <c r="B29" s="280" t="s">
        <v>614</v>
      </c>
      <c r="C29" s="281"/>
      <c r="D29" s="282"/>
      <c r="E29" s="282"/>
      <c r="F29" s="32"/>
      <c r="G29" s="32"/>
      <c r="H29" s="94"/>
      <c r="I29" s="94"/>
    </row>
    <row r="30" customFormat="false" ht="12.75" hidden="false" customHeight="false" outlineLevel="0" collapsed="false">
      <c r="A30" s="32"/>
      <c r="B30" s="281"/>
      <c r="C30" s="280"/>
      <c r="D30" s="282"/>
      <c r="E30" s="282"/>
      <c r="F30" s="32"/>
      <c r="G30" s="32"/>
      <c r="H30" s="94"/>
      <c r="I30" s="94"/>
    </row>
    <row r="31" customFormat="false" ht="60.75" hidden="false" customHeight="true" outlineLevel="0" collapsed="false">
      <c r="A31" s="32"/>
      <c r="B31" s="283"/>
      <c r="C31" s="253"/>
      <c r="D31" s="254" t="s">
        <v>178</v>
      </c>
      <c r="E31" s="284" t="s">
        <v>180</v>
      </c>
      <c r="F31" s="285" t="s">
        <v>615</v>
      </c>
      <c r="G31" s="32"/>
      <c r="H31" s="94"/>
      <c r="I31" s="94"/>
    </row>
    <row r="32" customFormat="false" ht="12.75" hidden="false" customHeight="false" outlineLevel="0" collapsed="false">
      <c r="A32" s="32"/>
      <c r="B32" s="286"/>
      <c r="C32" s="257"/>
      <c r="D32" s="254"/>
      <c r="E32" s="287" t="s">
        <v>181</v>
      </c>
      <c r="F32" s="288" t="s">
        <v>616</v>
      </c>
      <c r="G32" s="32"/>
      <c r="H32" s="94"/>
      <c r="I32" s="94"/>
    </row>
    <row r="33" customFormat="false" ht="12.75" hidden="false" customHeight="false" outlineLevel="0" collapsed="false">
      <c r="A33" s="32"/>
      <c r="B33" s="289"/>
      <c r="C33" s="261"/>
      <c r="D33" s="254"/>
      <c r="E33" s="52" t="s">
        <v>182</v>
      </c>
      <c r="F33" s="52" t="s">
        <v>185</v>
      </c>
      <c r="G33" s="32"/>
      <c r="H33" s="94"/>
      <c r="I33" s="94"/>
    </row>
    <row r="34" customFormat="false" ht="21.75" hidden="false" customHeight="true" outlineLevel="0" collapsed="false">
      <c r="A34" s="32"/>
      <c r="B34" s="53" t="s">
        <v>182</v>
      </c>
      <c r="C34" s="290" t="s">
        <v>200</v>
      </c>
      <c r="D34" s="168" t="s">
        <v>595</v>
      </c>
      <c r="E34" s="291"/>
      <c r="F34" s="292"/>
      <c r="G34" s="32"/>
      <c r="H34" s="94"/>
      <c r="I34" s="94"/>
    </row>
    <row r="35" customFormat="false" ht="12.75" hidden="false" customHeight="true" outlineLevel="0" collapsed="false">
      <c r="A35" s="32"/>
      <c r="B35" s="58" t="s">
        <v>185</v>
      </c>
      <c r="C35" s="270" t="s">
        <v>596</v>
      </c>
      <c r="D35" s="171" t="s">
        <v>597</v>
      </c>
      <c r="E35" s="293"/>
      <c r="F35" s="294"/>
      <c r="G35" s="32"/>
      <c r="H35" s="94"/>
      <c r="I35" s="94"/>
    </row>
    <row r="36" customFormat="false" ht="12.75" hidden="false" customHeight="true" outlineLevel="0" collapsed="false">
      <c r="A36" s="32"/>
      <c r="B36" s="58" t="s">
        <v>188</v>
      </c>
      <c r="C36" s="270" t="s">
        <v>598</v>
      </c>
      <c r="D36" s="171" t="s">
        <v>599</v>
      </c>
      <c r="E36" s="293"/>
      <c r="F36" s="294"/>
      <c r="G36" s="32"/>
      <c r="H36" s="94"/>
      <c r="I36" s="94"/>
    </row>
    <row r="37" customFormat="false" ht="12.75" hidden="false" customHeight="true" outlineLevel="0" collapsed="false">
      <c r="A37" s="32"/>
      <c r="B37" s="58" t="s">
        <v>191</v>
      </c>
      <c r="C37" s="270" t="s">
        <v>600</v>
      </c>
      <c r="D37" s="171" t="s">
        <v>601</v>
      </c>
      <c r="E37" s="293"/>
      <c r="F37" s="294"/>
      <c r="G37" s="32"/>
      <c r="H37" s="94"/>
      <c r="I37" s="94"/>
    </row>
    <row r="38" customFormat="false" ht="12.75" hidden="false" customHeight="true" outlineLevel="0" collapsed="false">
      <c r="A38" s="32"/>
      <c r="B38" s="58" t="s">
        <v>194</v>
      </c>
      <c r="C38" s="182" t="s">
        <v>203</v>
      </c>
      <c r="D38" s="70" t="s">
        <v>602</v>
      </c>
      <c r="E38" s="293"/>
      <c r="F38" s="294"/>
      <c r="G38" s="32"/>
      <c r="H38" s="94"/>
      <c r="I38" s="94"/>
    </row>
    <row r="39" customFormat="false" ht="12.75" hidden="false" customHeight="true" outlineLevel="0" collapsed="false">
      <c r="A39" s="32"/>
      <c r="B39" s="58" t="s">
        <v>197</v>
      </c>
      <c r="C39" s="226" t="s">
        <v>603</v>
      </c>
      <c r="D39" s="171" t="s">
        <v>604</v>
      </c>
      <c r="E39" s="293"/>
      <c r="F39" s="294"/>
      <c r="G39" s="32"/>
      <c r="H39" s="94"/>
      <c r="I39" s="94"/>
    </row>
    <row r="40" customFormat="false" ht="12.75" hidden="false" customHeight="true" outlineLevel="0" collapsed="false">
      <c r="A40" s="32"/>
      <c r="B40" s="58" t="s">
        <v>199</v>
      </c>
      <c r="C40" s="226" t="s">
        <v>605</v>
      </c>
      <c r="D40" s="171" t="s">
        <v>606</v>
      </c>
      <c r="E40" s="293"/>
      <c r="F40" s="294"/>
      <c r="G40" s="32"/>
      <c r="H40" s="94"/>
      <c r="I40" s="94"/>
    </row>
    <row r="41" customFormat="false" ht="12.75" hidden="false" customHeight="true" outlineLevel="0" collapsed="false">
      <c r="A41" s="32"/>
      <c r="B41" s="58" t="s">
        <v>202</v>
      </c>
      <c r="C41" s="226" t="s">
        <v>607</v>
      </c>
      <c r="D41" s="171" t="s">
        <v>597</v>
      </c>
      <c r="E41" s="293"/>
      <c r="F41" s="294"/>
      <c r="G41" s="32"/>
      <c r="H41" s="94"/>
      <c r="I41" s="94"/>
    </row>
    <row r="42" customFormat="false" ht="12.75" hidden="false" customHeight="true" outlineLevel="0" collapsed="false">
      <c r="A42" s="32"/>
      <c r="B42" s="58" t="s">
        <v>205</v>
      </c>
      <c r="C42" s="226" t="s">
        <v>608</v>
      </c>
      <c r="D42" s="171" t="s">
        <v>599</v>
      </c>
      <c r="E42" s="293"/>
      <c r="F42" s="294"/>
      <c r="G42" s="32"/>
      <c r="H42" s="94"/>
      <c r="I42" s="94"/>
    </row>
    <row r="43" customFormat="false" ht="12.75" hidden="false" customHeight="true" outlineLevel="0" collapsed="false">
      <c r="A43" s="32"/>
      <c r="B43" s="58" t="s">
        <v>214</v>
      </c>
      <c r="C43" s="273" t="s">
        <v>609</v>
      </c>
      <c r="D43" s="274" t="s">
        <v>601</v>
      </c>
      <c r="E43" s="293"/>
      <c r="F43" s="294"/>
      <c r="G43" s="32"/>
      <c r="H43" s="94"/>
      <c r="I43" s="94"/>
    </row>
    <row r="44" customFormat="false" ht="12.75" hidden="false" customHeight="true" outlineLevel="0" collapsed="false">
      <c r="A44" s="32"/>
      <c r="B44" s="58" t="s">
        <v>321</v>
      </c>
      <c r="C44" s="295" t="s">
        <v>206</v>
      </c>
      <c r="D44" s="70" t="s">
        <v>610</v>
      </c>
      <c r="E44" s="293"/>
      <c r="F44" s="294"/>
      <c r="G44" s="32"/>
      <c r="H44" s="94"/>
      <c r="I44" s="94"/>
    </row>
    <row r="45" customFormat="false" ht="12.75" hidden="false" customHeight="true" outlineLevel="0" collapsed="false">
      <c r="A45" s="32"/>
      <c r="B45" s="58" t="s">
        <v>217</v>
      </c>
      <c r="C45" s="226" t="s">
        <v>603</v>
      </c>
      <c r="D45" s="171" t="s">
        <v>604</v>
      </c>
      <c r="E45" s="293"/>
      <c r="F45" s="294"/>
      <c r="G45" s="32"/>
      <c r="H45" s="94"/>
      <c r="I45" s="94"/>
    </row>
    <row r="46" customFormat="false" ht="12.75" hidden="false" customHeight="true" outlineLevel="0" collapsed="false">
      <c r="A46" s="32"/>
      <c r="B46" s="58" t="s">
        <v>218</v>
      </c>
      <c r="C46" s="226" t="s">
        <v>605</v>
      </c>
      <c r="D46" s="171" t="s">
        <v>606</v>
      </c>
      <c r="E46" s="293"/>
      <c r="F46" s="294"/>
      <c r="G46" s="32"/>
      <c r="H46" s="94"/>
      <c r="I46" s="94"/>
    </row>
    <row r="47" customFormat="false" ht="12.75" hidden="false" customHeight="true" outlineLevel="0" collapsed="false">
      <c r="A47" s="32"/>
      <c r="B47" s="58" t="s">
        <v>342</v>
      </c>
      <c r="C47" s="226" t="s">
        <v>607</v>
      </c>
      <c r="D47" s="171" t="s">
        <v>597</v>
      </c>
      <c r="E47" s="293"/>
      <c r="F47" s="294"/>
      <c r="G47" s="32"/>
      <c r="H47" s="94"/>
      <c r="I47" s="94"/>
    </row>
    <row r="48" customFormat="false" ht="12.75" hidden="false" customHeight="true" outlineLevel="0" collapsed="false">
      <c r="A48" s="32"/>
      <c r="B48" s="58" t="s">
        <v>345</v>
      </c>
      <c r="C48" s="226" t="s">
        <v>608</v>
      </c>
      <c r="D48" s="171" t="s">
        <v>599</v>
      </c>
      <c r="E48" s="293"/>
      <c r="F48" s="294"/>
      <c r="G48" s="32"/>
      <c r="H48" s="94"/>
      <c r="I48" s="94"/>
    </row>
    <row r="49" customFormat="false" ht="12.75" hidden="false" customHeight="true" outlineLevel="0" collapsed="false">
      <c r="A49" s="32"/>
      <c r="B49" s="58" t="n">
        <v>160</v>
      </c>
      <c r="C49" s="273" t="s">
        <v>609</v>
      </c>
      <c r="D49" s="171" t="s">
        <v>601</v>
      </c>
      <c r="E49" s="293"/>
      <c r="F49" s="294"/>
      <c r="G49" s="32"/>
      <c r="H49" s="94"/>
      <c r="I49" s="94"/>
    </row>
    <row r="50" customFormat="false" ht="12.75" hidden="false" customHeight="true" outlineLevel="0" collapsed="false">
      <c r="A50" s="32"/>
      <c r="B50" s="58" t="n">
        <v>170</v>
      </c>
      <c r="C50" s="234" t="s">
        <v>611</v>
      </c>
      <c r="D50" s="276" t="s">
        <v>612</v>
      </c>
      <c r="E50" s="296"/>
      <c r="F50" s="297"/>
      <c r="G50" s="32"/>
      <c r="H50" s="94"/>
      <c r="I50" s="94"/>
    </row>
    <row r="51" customFormat="false" ht="31.5" hidden="false" customHeight="false" outlineLevel="0" collapsed="false">
      <c r="A51" s="32"/>
      <c r="B51" s="215" t="n">
        <v>180</v>
      </c>
      <c r="C51" s="278" t="s">
        <v>617</v>
      </c>
      <c r="D51" s="149" t="s">
        <v>210</v>
      </c>
      <c r="E51" s="298"/>
      <c r="F51" s="299"/>
      <c r="G51" s="32"/>
      <c r="H51" s="94"/>
      <c r="I51" s="94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94"/>
      <c r="I52" s="94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94"/>
      <c r="I53" s="94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94"/>
      <c r="I54" s="94"/>
    </row>
    <row r="55" customFormat="false" ht="11.25" hidden="false" customHeight="false" outlineLevel="0" collapsed="false">
      <c r="B55" s="250" t="s">
        <v>618</v>
      </c>
      <c r="F55" s="94"/>
      <c r="G55" s="94"/>
      <c r="H55" s="94"/>
    </row>
    <row r="56" customFormat="false" ht="11.25" hidden="false" customHeight="false" outlineLevel="0" collapsed="false">
      <c r="F56" s="94"/>
      <c r="G56" s="94"/>
      <c r="H56" s="94"/>
    </row>
    <row r="57" customFormat="false" ht="63" hidden="false" customHeight="true" outlineLevel="0" collapsed="false">
      <c r="B57" s="252"/>
      <c r="C57" s="253"/>
      <c r="D57" s="300" t="s">
        <v>178</v>
      </c>
      <c r="E57" s="284" t="s">
        <v>180</v>
      </c>
      <c r="F57" s="285" t="s">
        <v>619</v>
      </c>
      <c r="G57" s="94"/>
      <c r="H57" s="94"/>
      <c r="I57" s="94"/>
    </row>
    <row r="58" customFormat="false" ht="11.25" hidden="false" customHeight="false" outlineLevel="0" collapsed="false">
      <c r="B58" s="256"/>
      <c r="C58" s="257"/>
      <c r="D58" s="300"/>
      <c r="E58" s="287" t="s">
        <v>181</v>
      </c>
      <c r="F58" s="288" t="s">
        <v>616</v>
      </c>
      <c r="G58" s="94"/>
      <c r="H58" s="94"/>
      <c r="I58" s="94"/>
    </row>
    <row r="59" customFormat="false" ht="11.25" hidden="false" customHeight="false" outlineLevel="0" collapsed="false">
      <c r="B59" s="260"/>
      <c r="C59" s="261"/>
      <c r="D59" s="300"/>
      <c r="E59" s="88" t="s">
        <v>182</v>
      </c>
      <c r="F59" s="88" t="s">
        <v>620</v>
      </c>
      <c r="G59" s="94"/>
      <c r="H59" s="94"/>
      <c r="I59" s="94"/>
    </row>
    <row r="60" customFormat="false" ht="12.75" hidden="false" customHeight="true" outlineLevel="0" collapsed="false">
      <c r="B60" s="58" t="s">
        <v>197</v>
      </c>
      <c r="C60" s="301" t="s">
        <v>203</v>
      </c>
      <c r="D60" s="70" t="s">
        <v>602</v>
      </c>
      <c r="E60" s="302"/>
      <c r="F60" s="294"/>
      <c r="G60" s="94"/>
      <c r="H60" s="94"/>
      <c r="I60" s="94"/>
    </row>
    <row r="61" customFormat="false" ht="12.75" hidden="false" customHeight="true" outlineLevel="0" collapsed="false">
      <c r="B61" s="58" t="s">
        <v>199</v>
      </c>
      <c r="C61" s="272" t="s">
        <v>603</v>
      </c>
      <c r="D61" s="171" t="s">
        <v>604</v>
      </c>
      <c r="E61" s="302"/>
      <c r="F61" s="294"/>
      <c r="G61" s="94"/>
      <c r="H61" s="94"/>
      <c r="I61" s="94"/>
    </row>
    <row r="62" customFormat="false" ht="12.75" hidden="false" customHeight="true" outlineLevel="0" collapsed="false">
      <c r="B62" s="58" t="s">
        <v>202</v>
      </c>
      <c r="C62" s="272" t="s">
        <v>605</v>
      </c>
      <c r="D62" s="171" t="s">
        <v>606</v>
      </c>
      <c r="E62" s="302"/>
      <c r="F62" s="294"/>
      <c r="G62" s="94"/>
      <c r="H62" s="94"/>
      <c r="I62" s="94"/>
    </row>
    <row r="63" customFormat="false" ht="12.75" hidden="false" customHeight="true" outlineLevel="0" collapsed="false">
      <c r="B63" s="58" t="s">
        <v>205</v>
      </c>
      <c r="C63" s="272" t="s">
        <v>607</v>
      </c>
      <c r="D63" s="171" t="s">
        <v>597</v>
      </c>
      <c r="E63" s="302"/>
      <c r="F63" s="294"/>
      <c r="G63" s="94"/>
      <c r="H63" s="94"/>
      <c r="I63" s="94"/>
    </row>
    <row r="64" customFormat="false" ht="12.75" hidden="false" customHeight="true" outlineLevel="0" collapsed="false">
      <c r="B64" s="58" t="s">
        <v>214</v>
      </c>
      <c r="C64" s="272" t="s">
        <v>608</v>
      </c>
      <c r="D64" s="171" t="s">
        <v>599</v>
      </c>
      <c r="E64" s="302"/>
      <c r="F64" s="294"/>
      <c r="G64" s="94"/>
      <c r="H64" s="94"/>
      <c r="I64" s="94"/>
    </row>
    <row r="65" customFormat="false" ht="12.75" hidden="false" customHeight="true" outlineLevel="0" collapsed="false">
      <c r="B65" s="58" t="s">
        <v>321</v>
      </c>
      <c r="C65" s="273" t="s">
        <v>609</v>
      </c>
      <c r="D65" s="274" t="s">
        <v>601</v>
      </c>
      <c r="E65" s="302"/>
      <c r="F65" s="294"/>
      <c r="G65" s="94"/>
      <c r="H65" s="94"/>
      <c r="I65" s="94"/>
    </row>
    <row r="66" customFormat="false" ht="12.75" hidden="false" customHeight="true" outlineLevel="0" collapsed="false">
      <c r="B66" s="58" t="s">
        <v>217</v>
      </c>
      <c r="C66" s="266" t="s">
        <v>206</v>
      </c>
      <c r="D66" s="70" t="s">
        <v>610</v>
      </c>
      <c r="E66" s="302"/>
      <c r="F66" s="294"/>
      <c r="G66" s="94"/>
      <c r="H66" s="94"/>
      <c r="I66" s="94"/>
    </row>
    <row r="67" customFormat="false" ht="12.75" hidden="false" customHeight="true" outlineLevel="0" collapsed="false">
      <c r="B67" s="58" t="s">
        <v>218</v>
      </c>
      <c r="C67" s="272" t="s">
        <v>603</v>
      </c>
      <c r="D67" s="171" t="s">
        <v>604</v>
      </c>
      <c r="E67" s="302"/>
      <c r="F67" s="294"/>
      <c r="G67" s="94"/>
      <c r="H67" s="94"/>
      <c r="I67" s="94"/>
    </row>
    <row r="68" customFormat="false" ht="12.75" hidden="false" customHeight="true" outlineLevel="0" collapsed="false">
      <c r="B68" s="58" t="s">
        <v>342</v>
      </c>
      <c r="C68" s="272" t="s">
        <v>605</v>
      </c>
      <c r="D68" s="171" t="s">
        <v>606</v>
      </c>
      <c r="E68" s="302"/>
      <c r="F68" s="294"/>
      <c r="G68" s="94"/>
      <c r="H68" s="94"/>
      <c r="I68" s="94"/>
    </row>
    <row r="69" customFormat="false" ht="12.75" hidden="false" customHeight="true" outlineLevel="0" collapsed="false">
      <c r="B69" s="58" t="s">
        <v>345</v>
      </c>
      <c r="C69" s="272" t="s">
        <v>607</v>
      </c>
      <c r="D69" s="171" t="s">
        <v>597</v>
      </c>
      <c r="E69" s="302"/>
      <c r="F69" s="294"/>
      <c r="G69" s="94"/>
      <c r="H69" s="94"/>
      <c r="I69" s="94"/>
    </row>
    <row r="70" customFormat="false" ht="12.75" hidden="false" customHeight="true" outlineLevel="0" collapsed="false">
      <c r="B70" s="58" t="n">
        <v>160</v>
      </c>
      <c r="C70" s="272" t="s">
        <v>608</v>
      </c>
      <c r="D70" s="171" t="s">
        <v>599</v>
      </c>
      <c r="E70" s="302"/>
      <c r="F70" s="294"/>
      <c r="G70" s="94"/>
      <c r="H70" s="94"/>
      <c r="I70" s="94"/>
    </row>
    <row r="71" customFormat="false" ht="12.75" hidden="false" customHeight="true" outlineLevel="0" collapsed="false">
      <c r="B71" s="58" t="n">
        <v>170</v>
      </c>
      <c r="C71" s="272" t="s">
        <v>609</v>
      </c>
      <c r="D71" s="171" t="s">
        <v>601</v>
      </c>
      <c r="E71" s="302"/>
      <c r="F71" s="294"/>
      <c r="G71" s="94"/>
      <c r="H71" s="94"/>
      <c r="I71" s="94"/>
    </row>
    <row r="72" customFormat="false" ht="12.75" hidden="false" customHeight="true" outlineLevel="0" collapsed="false">
      <c r="B72" s="62" t="n">
        <v>180</v>
      </c>
      <c r="C72" s="275" t="s">
        <v>611</v>
      </c>
      <c r="D72" s="276" t="s">
        <v>612</v>
      </c>
      <c r="E72" s="303"/>
      <c r="F72" s="297"/>
      <c r="G72" s="94"/>
      <c r="H72" s="94"/>
      <c r="I72" s="94"/>
    </row>
    <row r="73" customFormat="false" ht="21" hidden="false" customHeight="false" outlineLevel="0" collapsed="false">
      <c r="B73" s="88" t="n">
        <v>190</v>
      </c>
      <c r="C73" s="278" t="s">
        <v>621</v>
      </c>
      <c r="D73" s="304" t="s">
        <v>216</v>
      </c>
      <c r="E73" s="305"/>
      <c r="F73" s="299"/>
      <c r="G73" s="94"/>
      <c r="H73" s="94"/>
      <c r="I73" s="94"/>
    </row>
    <row r="74" customFormat="false" ht="11.25" hidden="false" customHeight="false" outlineLevel="0" collapsed="false">
      <c r="C74" s="94"/>
      <c r="D74" s="94"/>
      <c r="E74" s="94"/>
      <c r="F74" s="94"/>
      <c r="G74" s="94"/>
      <c r="H74" s="94"/>
    </row>
    <row r="75" customFormat="false" ht="11.25" hidden="false" customHeight="false" outlineLevel="0" collapsed="false">
      <c r="B75" s="280" t="s">
        <v>622</v>
      </c>
      <c r="C75" s="94"/>
      <c r="D75" s="94"/>
      <c r="E75" s="94"/>
      <c r="F75" s="94"/>
      <c r="G75" s="94"/>
      <c r="H75" s="94"/>
    </row>
    <row r="76" customFormat="false" ht="11.25" hidden="false" customHeight="false" outlineLevel="0" collapsed="false">
      <c r="D76" s="306"/>
      <c r="E76" s="306"/>
      <c r="F76" s="306"/>
      <c r="G76" s="306"/>
      <c r="H76" s="94"/>
    </row>
    <row r="77" customFormat="false" ht="27.75" hidden="false" customHeight="true" outlineLevel="0" collapsed="false">
      <c r="B77" s="307"/>
      <c r="C77" s="307"/>
      <c r="D77" s="300" t="s">
        <v>178</v>
      </c>
      <c r="E77" s="211" t="s">
        <v>180</v>
      </c>
      <c r="F77" s="211" t="s">
        <v>623</v>
      </c>
      <c r="G77" s="211"/>
      <c r="H77" s="211"/>
      <c r="I77" s="211"/>
      <c r="J77" s="211" t="s">
        <v>624</v>
      </c>
      <c r="K77" s="211"/>
      <c r="L77" s="211"/>
      <c r="M77" s="211" t="s">
        <v>625</v>
      </c>
      <c r="N77" s="211" t="s">
        <v>626</v>
      </c>
    </row>
    <row r="78" customFormat="false" ht="27.75" hidden="false" customHeight="true" outlineLevel="0" collapsed="false">
      <c r="B78" s="307"/>
      <c r="C78" s="307"/>
      <c r="D78" s="300"/>
      <c r="E78" s="211"/>
      <c r="F78" s="308" t="s">
        <v>627</v>
      </c>
      <c r="G78" s="309"/>
      <c r="H78" s="211" t="s">
        <v>628</v>
      </c>
      <c r="I78" s="310" t="s">
        <v>629</v>
      </c>
      <c r="J78" s="211" t="s">
        <v>627</v>
      </c>
      <c r="K78" s="211" t="s">
        <v>628</v>
      </c>
      <c r="L78" s="211" t="s">
        <v>629</v>
      </c>
      <c r="M78" s="211"/>
      <c r="N78" s="211"/>
    </row>
    <row r="79" customFormat="false" ht="33" hidden="false" customHeight="true" outlineLevel="0" collapsed="false">
      <c r="B79" s="307"/>
      <c r="C79" s="307"/>
      <c r="D79" s="300"/>
      <c r="E79" s="211"/>
      <c r="F79" s="308"/>
      <c r="G79" s="211" t="s">
        <v>630</v>
      </c>
      <c r="H79" s="211"/>
      <c r="I79" s="310"/>
      <c r="J79" s="211"/>
      <c r="K79" s="211"/>
      <c r="L79" s="211"/>
      <c r="M79" s="211"/>
      <c r="N79" s="211"/>
    </row>
    <row r="80" customFormat="false" ht="31.5" hidden="false" customHeight="false" outlineLevel="0" collapsed="false">
      <c r="B80" s="307"/>
      <c r="C80" s="307"/>
      <c r="D80" s="300"/>
      <c r="E80" s="287" t="s">
        <v>181</v>
      </c>
      <c r="F80" s="311" t="s">
        <v>631</v>
      </c>
      <c r="G80" s="311" t="s">
        <v>632</v>
      </c>
      <c r="H80" s="311" t="s">
        <v>633</v>
      </c>
      <c r="I80" s="311" t="s">
        <v>634</v>
      </c>
      <c r="J80" s="311" t="s">
        <v>635</v>
      </c>
      <c r="K80" s="311" t="s">
        <v>636</v>
      </c>
      <c r="L80" s="311" t="s">
        <v>637</v>
      </c>
      <c r="M80" s="311" t="s">
        <v>638</v>
      </c>
      <c r="N80" s="311" t="s">
        <v>639</v>
      </c>
    </row>
    <row r="81" customFormat="false" ht="11.25" hidden="false" customHeight="false" outlineLevel="0" collapsed="false">
      <c r="B81" s="307"/>
      <c r="C81" s="307"/>
      <c r="D81" s="300"/>
      <c r="E81" s="88" t="s">
        <v>182</v>
      </c>
      <c r="F81" s="88" t="s">
        <v>640</v>
      </c>
      <c r="G81" s="88" t="s">
        <v>185</v>
      </c>
      <c r="H81" s="88" t="s">
        <v>188</v>
      </c>
      <c r="I81" s="88" t="s">
        <v>191</v>
      </c>
      <c r="J81" s="88" t="s">
        <v>194</v>
      </c>
      <c r="K81" s="88" t="s">
        <v>197</v>
      </c>
      <c r="L81" s="88" t="s">
        <v>199</v>
      </c>
      <c r="M81" s="88" t="s">
        <v>202</v>
      </c>
      <c r="N81" s="88" t="s">
        <v>205</v>
      </c>
    </row>
    <row r="82" customFormat="false" ht="24.75" hidden="false" customHeight="true" outlineLevel="0" collapsed="false">
      <c r="B82" s="58" t="s">
        <v>182</v>
      </c>
      <c r="C82" s="290" t="s">
        <v>200</v>
      </c>
      <c r="D82" s="168" t="s">
        <v>641</v>
      </c>
      <c r="E82" s="24"/>
      <c r="F82" s="312"/>
      <c r="G82" s="312"/>
      <c r="H82" s="312"/>
      <c r="I82" s="312"/>
      <c r="J82" s="312"/>
      <c r="K82" s="312"/>
      <c r="L82" s="312"/>
      <c r="M82" s="312"/>
      <c r="N82" s="312"/>
    </row>
    <row r="83" customFormat="false" ht="12.75" hidden="false" customHeight="true" outlineLevel="0" collapsed="false">
      <c r="B83" s="58" t="s">
        <v>185</v>
      </c>
      <c r="C83" s="270" t="s">
        <v>596</v>
      </c>
      <c r="D83" s="171" t="s">
        <v>597</v>
      </c>
      <c r="E83" s="70"/>
      <c r="F83" s="313"/>
      <c r="G83" s="313"/>
      <c r="H83" s="313"/>
      <c r="I83" s="313"/>
      <c r="J83" s="312"/>
      <c r="K83" s="312"/>
      <c r="L83" s="312"/>
      <c r="M83" s="312"/>
      <c r="N83" s="312"/>
    </row>
    <row r="84" customFormat="false" ht="12.75" hidden="false" customHeight="true" outlineLevel="0" collapsed="false">
      <c r="B84" s="58" t="s">
        <v>188</v>
      </c>
      <c r="C84" s="270" t="s">
        <v>598</v>
      </c>
      <c r="D84" s="171" t="s">
        <v>599</v>
      </c>
      <c r="E84" s="70"/>
      <c r="F84" s="313"/>
      <c r="G84" s="313"/>
      <c r="H84" s="313"/>
      <c r="I84" s="313"/>
      <c r="J84" s="312"/>
      <c r="K84" s="312"/>
      <c r="L84" s="312"/>
      <c r="M84" s="312"/>
      <c r="N84" s="312"/>
    </row>
    <row r="85" customFormat="false" ht="12.75" hidden="false" customHeight="true" outlineLevel="0" collapsed="false">
      <c r="B85" s="58" t="s">
        <v>191</v>
      </c>
      <c r="C85" s="270" t="s">
        <v>600</v>
      </c>
      <c r="D85" s="171" t="s">
        <v>601</v>
      </c>
      <c r="E85" s="70"/>
      <c r="F85" s="313"/>
      <c r="G85" s="313"/>
      <c r="H85" s="313"/>
      <c r="I85" s="313"/>
      <c r="J85" s="312"/>
      <c r="K85" s="312"/>
      <c r="L85" s="312"/>
      <c r="M85" s="312"/>
      <c r="N85" s="312"/>
    </row>
    <row r="86" customFormat="false" ht="12.75" hidden="false" customHeight="true" outlineLevel="0" collapsed="false">
      <c r="B86" s="58" t="s">
        <v>194</v>
      </c>
      <c r="C86" s="74" t="s">
        <v>203</v>
      </c>
      <c r="D86" s="70" t="s">
        <v>602</v>
      </c>
      <c r="E86" s="314"/>
      <c r="F86" s="315"/>
      <c r="G86" s="315"/>
      <c r="H86" s="315"/>
      <c r="I86" s="315"/>
      <c r="J86" s="315"/>
      <c r="K86" s="315"/>
      <c r="L86" s="315"/>
      <c r="M86" s="315"/>
      <c r="N86" s="315"/>
    </row>
    <row r="87" customFormat="false" ht="12.75" hidden="false" customHeight="true" outlineLevel="0" collapsed="false">
      <c r="B87" s="58" t="s">
        <v>197</v>
      </c>
      <c r="C87" s="226" t="s">
        <v>603</v>
      </c>
      <c r="D87" s="171" t="s">
        <v>604</v>
      </c>
      <c r="E87" s="70"/>
      <c r="F87" s="315"/>
      <c r="G87" s="315"/>
      <c r="H87" s="315"/>
      <c r="I87" s="315"/>
      <c r="J87" s="315"/>
      <c r="K87" s="315"/>
      <c r="L87" s="315"/>
      <c r="M87" s="315"/>
      <c r="N87" s="315"/>
    </row>
    <row r="88" customFormat="false" ht="12.75" hidden="false" customHeight="true" outlineLevel="0" collapsed="false">
      <c r="B88" s="58" t="s">
        <v>199</v>
      </c>
      <c r="C88" s="226" t="s">
        <v>605</v>
      </c>
      <c r="D88" s="171" t="s">
        <v>606</v>
      </c>
      <c r="E88" s="70"/>
      <c r="F88" s="315"/>
      <c r="G88" s="315"/>
      <c r="H88" s="315"/>
      <c r="I88" s="315"/>
      <c r="J88" s="315"/>
      <c r="K88" s="315"/>
      <c r="L88" s="315"/>
      <c r="M88" s="315"/>
      <c r="N88" s="315"/>
    </row>
    <row r="89" customFormat="false" ht="12.75" hidden="false" customHeight="true" outlineLevel="0" collapsed="false">
      <c r="B89" s="58" t="s">
        <v>202</v>
      </c>
      <c r="C89" s="226" t="s">
        <v>607</v>
      </c>
      <c r="D89" s="171" t="s">
        <v>597</v>
      </c>
      <c r="E89" s="70"/>
      <c r="F89" s="315"/>
      <c r="G89" s="315"/>
      <c r="H89" s="315"/>
      <c r="I89" s="315"/>
      <c r="J89" s="315"/>
      <c r="K89" s="315"/>
      <c r="L89" s="315"/>
      <c r="M89" s="315"/>
      <c r="N89" s="315"/>
    </row>
    <row r="90" customFormat="false" ht="12.75" hidden="false" customHeight="true" outlineLevel="0" collapsed="false">
      <c r="B90" s="58" t="s">
        <v>205</v>
      </c>
      <c r="C90" s="226" t="s">
        <v>608</v>
      </c>
      <c r="D90" s="171" t="s">
        <v>599</v>
      </c>
      <c r="E90" s="70"/>
      <c r="F90" s="315"/>
      <c r="G90" s="315"/>
      <c r="H90" s="315"/>
      <c r="I90" s="315"/>
      <c r="J90" s="315"/>
      <c r="K90" s="315"/>
      <c r="L90" s="315"/>
      <c r="M90" s="315"/>
      <c r="N90" s="315"/>
    </row>
    <row r="91" customFormat="false" ht="12.75" hidden="false" customHeight="true" outlineLevel="0" collapsed="false">
      <c r="B91" s="58" t="n">
        <v>100</v>
      </c>
      <c r="C91" s="273" t="s">
        <v>609</v>
      </c>
      <c r="D91" s="274" t="s">
        <v>601</v>
      </c>
      <c r="E91" s="316"/>
      <c r="F91" s="315"/>
      <c r="G91" s="315"/>
      <c r="H91" s="315"/>
      <c r="I91" s="315"/>
      <c r="J91" s="315"/>
      <c r="K91" s="315"/>
      <c r="L91" s="315"/>
      <c r="M91" s="315"/>
      <c r="N91" s="315"/>
    </row>
    <row r="92" customFormat="false" ht="12.75" hidden="false" customHeight="true" outlineLevel="0" collapsed="false">
      <c r="B92" s="58" t="n">
        <v>110</v>
      </c>
      <c r="C92" s="295" t="s">
        <v>206</v>
      </c>
      <c r="D92" s="70" t="s">
        <v>610</v>
      </c>
      <c r="E92" s="70"/>
      <c r="F92" s="315"/>
      <c r="G92" s="315"/>
      <c r="H92" s="315"/>
      <c r="I92" s="315"/>
      <c r="J92" s="315"/>
      <c r="K92" s="315"/>
      <c r="L92" s="315"/>
      <c r="M92" s="315"/>
      <c r="N92" s="315"/>
    </row>
    <row r="93" customFormat="false" ht="12.75" hidden="false" customHeight="true" outlineLevel="0" collapsed="false">
      <c r="B93" s="58" t="n">
        <v>120</v>
      </c>
      <c r="C93" s="226" t="s">
        <v>603</v>
      </c>
      <c r="D93" s="171" t="s">
        <v>604</v>
      </c>
      <c r="E93" s="70"/>
      <c r="F93" s="315"/>
      <c r="G93" s="315"/>
      <c r="H93" s="315"/>
      <c r="I93" s="315"/>
      <c r="J93" s="315"/>
      <c r="K93" s="315"/>
      <c r="L93" s="315"/>
      <c r="M93" s="315"/>
      <c r="N93" s="315"/>
    </row>
    <row r="94" customFormat="false" ht="12.75" hidden="false" customHeight="true" outlineLevel="0" collapsed="false">
      <c r="B94" s="58" t="n">
        <v>130</v>
      </c>
      <c r="C94" s="226" t="s">
        <v>605</v>
      </c>
      <c r="D94" s="171" t="s">
        <v>606</v>
      </c>
      <c r="E94" s="70"/>
      <c r="F94" s="315"/>
      <c r="G94" s="315"/>
      <c r="H94" s="315"/>
      <c r="I94" s="315"/>
      <c r="J94" s="315"/>
      <c r="K94" s="315"/>
      <c r="L94" s="315"/>
      <c r="M94" s="315"/>
      <c r="N94" s="315"/>
    </row>
    <row r="95" customFormat="false" ht="12.75" hidden="false" customHeight="true" outlineLevel="0" collapsed="false">
      <c r="B95" s="58" t="n">
        <v>140</v>
      </c>
      <c r="C95" s="226" t="s">
        <v>607</v>
      </c>
      <c r="D95" s="171" t="s">
        <v>597</v>
      </c>
      <c r="E95" s="70"/>
      <c r="F95" s="315"/>
      <c r="G95" s="315"/>
      <c r="H95" s="315"/>
      <c r="I95" s="315"/>
      <c r="J95" s="315"/>
      <c r="K95" s="315"/>
      <c r="L95" s="315"/>
      <c r="M95" s="315"/>
      <c r="N95" s="315"/>
    </row>
    <row r="96" customFormat="false" ht="12.75" hidden="false" customHeight="true" outlineLevel="0" collapsed="false">
      <c r="B96" s="58" t="n">
        <v>150</v>
      </c>
      <c r="C96" s="226" t="s">
        <v>608</v>
      </c>
      <c r="D96" s="171" t="s">
        <v>599</v>
      </c>
      <c r="E96" s="70"/>
      <c r="F96" s="315"/>
      <c r="G96" s="315"/>
      <c r="H96" s="315"/>
      <c r="I96" s="315"/>
      <c r="J96" s="315"/>
      <c r="K96" s="315"/>
      <c r="L96" s="315"/>
      <c r="M96" s="315"/>
      <c r="N96" s="315"/>
    </row>
    <row r="97" customFormat="false" ht="12.75" hidden="false" customHeight="true" outlineLevel="0" collapsed="false">
      <c r="B97" s="58" t="n">
        <v>160</v>
      </c>
      <c r="C97" s="273" t="s">
        <v>609</v>
      </c>
      <c r="D97" s="171" t="s">
        <v>601</v>
      </c>
      <c r="E97" s="316"/>
      <c r="F97" s="315"/>
      <c r="G97" s="315"/>
      <c r="H97" s="315"/>
      <c r="I97" s="315"/>
      <c r="J97" s="315"/>
      <c r="K97" s="315"/>
      <c r="L97" s="315"/>
      <c r="M97" s="315"/>
      <c r="N97" s="315"/>
    </row>
    <row r="98" customFormat="false" ht="12.75" hidden="false" customHeight="true" outlineLevel="0" collapsed="false">
      <c r="B98" s="62" t="n">
        <v>170</v>
      </c>
      <c r="C98" s="234" t="s">
        <v>611</v>
      </c>
      <c r="D98" s="276" t="s">
        <v>612</v>
      </c>
      <c r="E98" s="317"/>
      <c r="F98" s="318"/>
      <c r="G98" s="318"/>
      <c r="H98" s="318"/>
      <c r="I98" s="318"/>
      <c r="J98" s="318"/>
      <c r="K98" s="318"/>
      <c r="L98" s="318"/>
      <c r="M98" s="318"/>
      <c r="N98" s="318"/>
    </row>
    <row r="99" customFormat="false" ht="31.5" hidden="false" customHeight="false" outlineLevel="0" collapsed="false">
      <c r="B99" s="88" t="n">
        <v>180</v>
      </c>
      <c r="C99" s="278" t="s">
        <v>642</v>
      </c>
      <c r="D99" s="217" t="s">
        <v>220</v>
      </c>
      <c r="E99" s="217"/>
      <c r="F99" s="319"/>
      <c r="G99" s="319"/>
      <c r="H99" s="319"/>
      <c r="I99" s="319"/>
      <c r="J99" s="319"/>
      <c r="K99" s="319"/>
      <c r="L99" s="319"/>
      <c r="M99" s="319"/>
      <c r="N99" s="319"/>
    </row>
    <row r="100" customFormat="false" ht="31.5" hidden="false" customHeight="false" outlineLevel="0" collapsed="false">
      <c r="B100" s="88" t="n">
        <v>190</v>
      </c>
      <c r="C100" s="320" t="s">
        <v>643</v>
      </c>
      <c r="D100" s="217" t="s">
        <v>644</v>
      </c>
      <c r="E100" s="217"/>
      <c r="F100" s="319"/>
      <c r="G100" s="319"/>
      <c r="H100" s="319"/>
      <c r="I100" s="319"/>
      <c r="J100" s="319"/>
      <c r="K100" s="319"/>
      <c r="L100" s="319"/>
      <c r="M100" s="319"/>
      <c r="N100" s="319"/>
    </row>
    <row r="101" customFormat="false" ht="11.25" hidden="false" customHeight="false" outlineLevel="0" collapsed="false">
      <c r="B101" s="321"/>
      <c r="C101" s="322"/>
      <c r="D101" s="323"/>
      <c r="E101" s="324"/>
      <c r="F101" s="324"/>
      <c r="G101" s="324"/>
      <c r="H101" s="324"/>
      <c r="I101" s="94"/>
    </row>
    <row r="102" customFormat="false" ht="12.75" hidden="false" customHeight="false" outlineLevel="0" collapsed="false">
      <c r="C102" s="325"/>
      <c r="D102" s="326"/>
      <c r="E102" s="326"/>
      <c r="F102" s="251"/>
      <c r="G102" s="326"/>
      <c r="H102" s="32"/>
    </row>
    <row r="103" customFormat="false" ht="12.75" hidden="false" customHeight="false" outlineLevel="0" collapsed="false">
      <c r="B103" s="282" t="s">
        <v>645</v>
      </c>
      <c r="H103" s="32"/>
    </row>
    <row r="104" customFormat="false" ht="11.25" hidden="false" customHeight="false" outlineLevel="0" collapsed="false">
      <c r="C104" s="327"/>
    </row>
    <row r="105" customFormat="false" ht="28.5" hidden="false" customHeight="true" outlineLevel="0" collapsed="false">
      <c r="B105" s="307"/>
      <c r="C105" s="307"/>
      <c r="D105" s="300" t="s">
        <v>178</v>
      </c>
      <c r="E105" s="211" t="s">
        <v>180</v>
      </c>
      <c r="F105" s="211" t="s">
        <v>623</v>
      </c>
      <c r="G105" s="211"/>
      <c r="H105" s="211"/>
      <c r="I105" s="211"/>
      <c r="J105" s="211" t="s">
        <v>646</v>
      </c>
      <c r="K105" s="211"/>
      <c r="L105" s="211"/>
      <c r="M105" s="211" t="s">
        <v>625</v>
      </c>
      <c r="N105" s="211" t="s">
        <v>626</v>
      </c>
    </row>
    <row r="106" customFormat="false" ht="27.75" hidden="false" customHeight="true" outlineLevel="0" collapsed="false">
      <c r="B106" s="307"/>
      <c r="C106" s="307"/>
      <c r="D106" s="300"/>
      <c r="E106" s="211"/>
      <c r="F106" s="308" t="s">
        <v>627</v>
      </c>
      <c r="G106" s="309"/>
      <c r="H106" s="211" t="s">
        <v>628</v>
      </c>
      <c r="I106" s="310" t="s">
        <v>629</v>
      </c>
      <c r="J106" s="211" t="s">
        <v>627</v>
      </c>
      <c r="K106" s="211" t="s">
        <v>628</v>
      </c>
      <c r="L106" s="211" t="s">
        <v>629</v>
      </c>
      <c r="M106" s="211"/>
      <c r="N106" s="211"/>
    </row>
    <row r="107" customFormat="false" ht="45.75" hidden="false" customHeight="true" outlineLevel="0" collapsed="false">
      <c r="B107" s="307"/>
      <c r="C107" s="307"/>
      <c r="D107" s="300"/>
      <c r="E107" s="211"/>
      <c r="F107" s="308"/>
      <c r="G107" s="211" t="s">
        <v>630</v>
      </c>
      <c r="H107" s="211"/>
      <c r="I107" s="310"/>
      <c r="J107" s="211"/>
      <c r="K107" s="211"/>
      <c r="L107" s="211"/>
      <c r="M107" s="211"/>
      <c r="N107" s="211"/>
    </row>
    <row r="108" customFormat="false" ht="31.5" hidden="false" customHeight="false" outlineLevel="0" collapsed="false">
      <c r="B108" s="307"/>
      <c r="C108" s="307"/>
      <c r="D108" s="300"/>
      <c r="E108" s="287" t="s">
        <v>181</v>
      </c>
      <c r="F108" s="311" t="s">
        <v>631</v>
      </c>
      <c r="G108" s="311" t="s">
        <v>632</v>
      </c>
      <c r="H108" s="311" t="s">
        <v>633</v>
      </c>
      <c r="I108" s="311" t="s">
        <v>634</v>
      </c>
      <c r="J108" s="311" t="s">
        <v>647</v>
      </c>
      <c r="K108" s="311" t="s">
        <v>648</v>
      </c>
      <c r="L108" s="311" t="s">
        <v>649</v>
      </c>
      <c r="M108" s="311" t="s">
        <v>638</v>
      </c>
      <c r="N108" s="311" t="s">
        <v>639</v>
      </c>
    </row>
    <row r="109" customFormat="false" ht="11.25" hidden="false" customHeight="false" outlineLevel="0" collapsed="false">
      <c r="B109" s="307"/>
      <c r="C109" s="307"/>
      <c r="D109" s="300"/>
      <c r="E109" s="328" t="s">
        <v>182</v>
      </c>
      <c r="F109" s="328" t="s">
        <v>640</v>
      </c>
      <c r="G109" s="328" t="s">
        <v>185</v>
      </c>
      <c r="H109" s="328" t="s">
        <v>188</v>
      </c>
      <c r="I109" s="328" t="s">
        <v>191</v>
      </c>
      <c r="J109" s="328" t="s">
        <v>194</v>
      </c>
      <c r="K109" s="328" t="s">
        <v>197</v>
      </c>
      <c r="L109" s="328" t="s">
        <v>199</v>
      </c>
      <c r="M109" s="328" t="s">
        <v>202</v>
      </c>
      <c r="N109" s="328" t="s">
        <v>205</v>
      </c>
    </row>
    <row r="110" customFormat="false" ht="12.75" hidden="false" customHeight="true" outlineLevel="0" collapsed="false">
      <c r="B110" s="53" t="s">
        <v>182</v>
      </c>
      <c r="C110" s="74" t="s">
        <v>203</v>
      </c>
      <c r="D110" s="70" t="s">
        <v>602</v>
      </c>
      <c r="E110" s="314"/>
      <c r="F110" s="315"/>
      <c r="G110" s="315"/>
      <c r="H110" s="315"/>
      <c r="I110" s="315"/>
      <c r="J110" s="315"/>
      <c r="K110" s="315"/>
      <c r="L110" s="315"/>
      <c r="M110" s="315"/>
      <c r="N110" s="315"/>
    </row>
    <row r="111" customFormat="false" ht="12.75" hidden="false" customHeight="true" outlineLevel="0" collapsed="false">
      <c r="B111" s="58" t="s">
        <v>185</v>
      </c>
      <c r="C111" s="226" t="s">
        <v>603</v>
      </c>
      <c r="D111" s="171" t="s">
        <v>604</v>
      </c>
      <c r="E111" s="70"/>
      <c r="F111" s="315"/>
      <c r="G111" s="315"/>
      <c r="H111" s="315"/>
      <c r="I111" s="315"/>
      <c r="J111" s="315"/>
      <c r="K111" s="315"/>
      <c r="L111" s="315"/>
      <c r="M111" s="315"/>
      <c r="N111" s="315"/>
    </row>
    <row r="112" customFormat="false" ht="12.75" hidden="false" customHeight="true" outlineLevel="0" collapsed="false">
      <c r="B112" s="58" t="s">
        <v>188</v>
      </c>
      <c r="C112" s="226" t="s">
        <v>605</v>
      </c>
      <c r="D112" s="171" t="s">
        <v>606</v>
      </c>
      <c r="E112" s="70"/>
      <c r="F112" s="315"/>
      <c r="G112" s="315"/>
      <c r="H112" s="315"/>
      <c r="I112" s="315"/>
      <c r="J112" s="315"/>
      <c r="K112" s="315"/>
      <c r="L112" s="315"/>
      <c r="M112" s="315"/>
      <c r="N112" s="315"/>
    </row>
    <row r="113" customFormat="false" ht="12.75" hidden="false" customHeight="true" outlineLevel="0" collapsed="false">
      <c r="B113" s="58" t="s">
        <v>191</v>
      </c>
      <c r="C113" s="226" t="s">
        <v>607</v>
      </c>
      <c r="D113" s="171" t="s">
        <v>597</v>
      </c>
      <c r="E113" s="70"/>
      <c r="F113" s="315"/>
      <c r="G113" s="315"/>
      <c r="H113" s="315"/>
      <c r="I113" s="315"/>
      <c r="J113" s="315"/>
      <c r="K113" s="315"/>
      <c r="L113" s="315"/>
      <c r="M113" s="315"/>
      <c r="N113" s="315"/>
    </row>
    <row r="114" customFormat="false" ht="12.75" hidden="false" customHeight="true" outlineLevel="0" collapsed="false">
      <c r="B114" s="58" t="s">
        <v>194</v>
      </c>
      <c r="C114" s="226" t="s">
        <v>608</v>
      </c>
      <c r="D114" s="171" t="s">
        <v>599</v>
      </c>
      <c r="E114" s="70"/>
      <c r="F114" s="315"/>
      <c r="G114" s="315"/>
      <c r="H114" s="315"/>
      <c r="I114" s="315"/>
      <c r="J114" s="315"/>
      <c r="K114" s="315"/>
      <c r="L114" s="315"/>
      <c r="M114" s="315"/>
      <c r="N114" s="315"/>
    </row>
    <row r="115" customFormat="false" ht="12.75" hidden="false" customHeight="true" outlineLevel="0" collapsed="false">
      <c r="B115" s="58" t="s">
        <v>197</v>
      </c>
      <c r="C115" s="273" t="s">
        <v>609</v>
      </c>
      <c r="D115" s="274" t="s">
        <v>601</v>
      </c>
      <c r="E115" s="316"/>
      <c r="F115" s="315"/>
      <c r="G115" s="315"/>
      <c r="H115" s="315"/>
      <c r="I115" s="315"/>
      <c r="J115" s="315"/>
      <c r="K115" s="315"/>
      <c r="L115" s="315"/>
      <c r="M115" s="315"/>
      <c r="N115" s="315"/>
    </row>
    <row r="116" customFormat="false" ht="12.75" hidden="false" customHeight="true" outlineLevel="0" collapsed="false">
      <c r="B116" s="58" t="s">
        <v>199</v>
      </c>
      <c r="C116" s="295" t="s">
        <v>206</v>
      </c>
      <c r="D116" s="70" t="s">
        <v>610</v>
      </c>
      <c r="E116" s="70"/>
      <c r="F116" s="315"/>
      <c r="G116" s="315"/>
      <c r="H116" s="315"/>
      <c r="I116" s="315"/>
      <c r="J116" s="315"/>
      <c r="K116" s="315"/>
      <c r="L116" s="315"/>
      <c r="M116" s="315"/>
      <c r="N116" s="315"/>
    </row>
    <row r="117" customFormat="false" ht="12.75" hidden="false" customHeight="true" outlineLevel="0" collapsed="false">
      <c r="B117" s="58" t="s">
        <v>202</v>
      </c>
      <c r="C117" s="226" t="s">
        <v>603</v>
      </c>
      <c r="D117" s="171" t="s">
        <v>604</v>
      </c>
      <c r="E117" s="70"/>
      <c r="F117" s="315"/>
      <c r="G117" s="315"/>
      <c r="H117" s="315"/>
      <c r="I117" s="315"/>
      <c r="J117" s="315"/>
      <c r="K117" s="315"/>
      <c r="L117" s="315"/>
      <c r="M117" s="315"/>
      <c r="N117" s="315"/>
    </row>
    <row r="118" customFormat="false" ht="12.75" hidden="false" customHeight="true" outlineLevel="0" collapsed="false">
      <c r="B118" s="58" t="s">
        <v>205</v>
      </c>
      <c r="C118" s="226" t="s">
        <v>605</v>
      </c>
      <c r="D118" s="171" t="s">
        <v>606</v>
      </c>
      <c r="E118" s="70"/>
      <c r="F118" s="315"/>
      <c r="G118" s="315"/>
      <c r="H118" s="315"/>
      <c r="I118" s="315"/>
      <c r="J118" s="315"/>
      <c r="K118" s="315"/>
      <c r="L118" s="315"/>
      <c r="M118" s="315"/>
      <c r="N118" s="315"/>
    </row>
    <row r="119" customFormat="false" ht="12.75" hidden="false" customHeight="true" outlineLevel="0" collapsed="false">
      <c r="B119" s="58" t="s">
        <v>214</v>
      </c>
      <c r="C119" s="226" t="s">
        <v>607</v>
      </c>
      <c r="D119" s="171" t="s">
        <v>597</v>
      </c>
      <c r="E119" s="70"/>
      <c r="F119" s="315"/>
      <c r="G119" s="315"/>
      <c r="H119" s="315"/>
      <c r="I119" s="315"/>
      <c r="J119" s="315"/>
      <c r="K119" s="315"/>
      <c r="L119" s="315"/>
      <c r="M119" s="315"/>
      <c r="N119" s="315"/>
    </row>
    <row r="120" customFormat="false" ht="12.75" hidden="false" customHeight="true" outlineLevel="0" collapsed="false">
      <c r="B120" s="58" t="s">
        <v>321</v>
      </c>
      <c r="C120" s="226" t="s">
        <v>608</v>
      </c>
      <c r="D120" s="171" t="s">
        <v>599</v>
      </c>
      <c r="E120" s="70"/>
      <c r="F120" s="315"/>
      <c r="G120" s="315"/>
      <c r="H120" s="315"/>
      <c r="I120" s="315"/>
      <c r="J120" s="315"/>
      <c r="K120" s="315"/>
      <c r="L120" s="315"/>
      <c r="M120" s="315"/>
      <c r="N120" s="315"/>
    </row>
    <row r="121" customFormat="false" ht="12.75" hidden="false" customHeight="true" outlineLevel="0" collapsed="false">
      <c r="B121" s="58" t="s">
        <v>217</v>
      </c>
      <c r="C121" s="273" t="s">
        <v>609</v>
      </c>
      <c r="D121" s="171" t="s">
        <v>601</v>
      </c>
      <c r="E121" s="316"/>
      <c r="F121" s="315"/>
      <c r="G121" s="315"/>
      <c r="H121" s="315"/>
      <c r="I121" s="315"/>
      <c r="J121" s="315"/>
      <c r="K121" s="315"/>
      <c r="L121" s="315"/>
      <c r="M121" s="315"/>
      <c r="N121" s="315"/>
    </row>
    <row r="122" customFormat="false" ht="12.75" hidden="false" customHeight="true" outlineLevel="0" collapsed="false">
      <c r="B122" s="62" t="n">
        <v>130</v>
      </c>
      <c r="C122" s="234" t="s">
        <v>611</v>
      </c>
      <c r="D122" s="276" t="s">
        <v>612</v>
      </c>
      <c r="E122" s="317"/>
      <c r="F122" s="318"/>
      <c r="G122" s="318"/>
      <c r="H122" s="318"/>
      <c r="I122" s="318"/>
      <c r="J122" s="318"/>
      <c r="K122" s="318"/>
      <c r="L122" s="318"/>
      <c r="M122" s="318"/>
      <c r="N122" s="318"/>
    </row>
    <row r="123" customFormat="false" ht="12" hidden="false" customHeight="true" outlineLevel="0" collapsed="false">
      <c r="B123" s="88" t="n">
        <v>140</v>
      </c>
      <c r="C123" s="278" t="s">
        <v>650</v>
      </c>
      <c r="D123" s="217" t="s">
        <v>222</v>
      </c>
      <c r="E123" s="217"/>
      <c r="F123" s="319"/>
      <c r="G123" s="319"/>
      <c r="H123" s="319"/>
      <c r="I123" s="319"/>
      <c r="J123" s="319"/>
      <c r="K123" s="319"/>
      <c r="L123" s="319"/>
      <c r="M123" s="319"/>
      <c r="N123" s="319"/>
    </row>
    <row r="124" customFormat="false" ht="31.5" hidden="false" customHeight="false" outlineLevel="0" collapsed="false">
      <c r="B124" s="88" t="n">
        <v>150</v>
      </c>
      <c r="C124" s="320" t="s">
        <v>643</v>
      </c>
      <c r="D124" s="217" t="s">
        <v>651</v>
      </c>
      <c r="E124" s="217"/>
      <c r="F124" s="319"/>
      <c r="G124" s="319"/>
      <c r="H124" s="319"/>
      <c r="I124" s="319"/>
      <c r="J124" s="319"/>
      <c r="K124" s="319"/>
      <c r="L124" s="319"/>
      <c r="M124" s="319"/>
      <c r="N124" s="319"/>
    </row>
    <row r="125" customFormat="false" ht="11.25" hidden="false" customHeight="false" outlineLevel="0" collapsed="false">
      <c r="D125" s="251"/>
      <c r="E125" s="94"/>
    </row>
    <row r="126" s="306" customFormat="true" ht="11.25" hidden="false" customHeight="false" outlineLevel="0" collapsed="false">
      <c r="B126" s="329" t="s">
        <v>652</v>
      </c>
      <c r="D126" s="330"/>
      <c r="E126" s="331"/>
      <c r="F126" s="331"/>
      <c r="G126" s="331"/>
      <c r="H126" s="331"/>
      <c r="I126" s="331"/>
    </row>
    <row r="127" s="306" customFormat="true" ht="11.25" hidden="false" customHeight="false" outlineLevel="0" collapsed="false">
      <c r="C127" s="332"/>
      <c r="D127" s="330"/>
      <c r="E127" s="331"/>
      <c r="F127" s="331"/>
      <c r="G127" s="331"/>
      <c r="H127" s="331"/>
      <c r="I127" s="331"/>
    </row>
    <row r="128" s="306" customFormat="true" ht="18" hidden="false" customHeight="true" outlineLevel="0" collapsed="false">
      <c r="B128" s="333"/>
      <c r="C128" s="334"/>
      <c r="D128" s="300" t="s">
        <v>178</v>
      </c>
      <c r="E128" s="335" t="s">
        <v>180</v>
      </c>
      <c r="F128" s="331"/>
      <c r="G128" s="331"/>
      <c r="H128" s="331"/>
      <c r="I128" s="331"/>
      <c r="J128" s="331"/>
    </row>
    <row r="129" s="306" customFormat="true" ht="15" hidden="false" customHeight="true" outlineLevel="0" collapsed="false">
      <c r="B129" s="336"/>
      <c r="C129" s="337"/>
      <c r="D129" s="300"/>
      <c r="E129" s="338" t="s">
        <v>181</v>
      </c>
      <c r="F129" s="331"/>
      <c r="G129" s="331"/>
      <c r="H129" s="331"/>
      <c r="I129" s="331"/>
      <c r="J129" s="331"/>
    </row>
    <row r="130" s="306" customFormat="true" ht="12.75" hidden="false" customHeight="true" outlineLevel="0" collapsed="false">
      <c r="B130" s="339"/>
      <c r="C130" s="340"/>
      <c r="D130" s="300"/>
      <c r="E130" s="341" t="s">
        <v>182</v>
      </c>
      <c r="F130" s="331"/>
      <c r="G130" s="331"/>
      <c r="H130" s="331"/>
      <c r="I130" s="331"/>
      <c r="J130" s="331"/>
    </row>
    <row r="131" s="306" customFormat="true" ht="12.75" hidden="false" customHeight="true" outlineLevel="0" collapsed="false">
      <c r="B131" s="215" t="s">
        <v>182</v>
      </c>
      <c r="C131" s="342" t="s">
        <v>206</v>
      </c>
      <c r="D131" s="70" t="s">
        <v>207</v>
      </c>
      <c r="E131" s="343"/>
      <c r="F131" s="331"/>
      <c r="G131" s="331"/>
      <c r="H131" s="331"/>
      <c r="I131" s="331"/>
      <c r="J131" s="331"/>
    </row>
    <row r="132" s="306" customFormat="true" ht="12.75" hidden="false" customHeight="true" outlineLevel="0" collapsed="false">
      <c r="B132" s="215" t="s">
        <v>185</v>
      </c>
      <c r="C132" s="342" t="s">
        <v>203</v>
      </c>
      <c r="D132" s="70" t="s">
        <v>204</v>
      </c>
      <c r="E132" s="343"/>
      <c r="F132" s="331"/>
      <c r="G132" s="331"/>
      <c r="H132" s="331"/>
      <c r="I132" s="331"/>
      <c r="J132" s="331"/>
    </row>
    <row r="133" s="306" customFormat="true" ht="21" hidden="false" customHeight="false" outlineLevel="0" collapsed="false">
      <c r="B133" s="215" t="s">
        <v>188</v>
      </c>
      <c r="C133" s="342" t="s">
        <v>653</v>
      </c>
      <c r="D133" s="217" t="s">
        <v>654</v>
      </c>
      <c r="E133" s="343"/>
      <c r="F133" s="331"/>
      <c r="G133" s="331"/>
      <c r="H133" s="331"/>
      <c r="I133" s="331"/>
    </row>
    <row r="134" s="306" customFormat="true" ht="12.75" hidden="false" customHeight="false" outlineLevel="0" collapsed="false">
      <c r="B134" s="32"/>
      <c r="C134" s="32"/>
      <c r="D134" s="32"/>
      <c r="E134" s="32"/>
      <c r="F134" s="331"/>
      <c r="G134" s="331"/>
      <c r="H134" s="331"/>
      <c r="I134" s="331"/>
    </row>
  </sheetData>
  <mergeCells count="31">
    <mergeCell ref="D5:D8"/>
    <mergeCell ref="E5:E6"/>
    <mergeCell ref="D31:D33"/>
    <mergeCell ref="D57:D59"/>
    <mergeCell ref="B77:C81"/>
    <mergeCell ref="D77:D81"/>
    <mergeCell ref="E77:E79"/>
    <mergeCell ref="F77:I77"/>
    <mergeCell ref="J77:L77"/>
    <mergeCell ref="M77:M79"/>
    <mergeCell ref="N77:N79"/>
    <mergeCell ref="F78:F79"/>
    <mergeCell ref="H78:H79"/>
    <mergeCell ref="I78:I79"/>
    <mergeCell ref="J78:J79"/>
    <mergeCell ref="K78:K79"/>
    <mergeCell ref="L78:L79"/>
    <mergeCell ref="B105:C109"/>
    <mergeCell ref="D105:D109"/>
    <mergeCell ref="E105:E107"/>
    <mergeCell ref="F105:I105"/>
    <mergeCell ref="J105:L105"/>
    <mergeCell ref="M105:M107"/>
    <mergeCell ref="N105:N107"/>
    <mergeCell ref="F106:F107"/>
    <mergeCell ref="H106:H107"/>
    <mergeCell ref="I106:I107"/>
    <mergeCell ref="J106:J107"/>
    <mergeCell ref="K106:K107"/>
    <mergeCell ref="L106:L107"/>
    <mergeCell ref="D128:D1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4" width="2.7"/>
    <col collapsed="false" customWidth="true" hidden="false" outlineLevel="0" max="2" min="2" style="344" width="14.28"/>
    <col collapsed="false" customWidth="true" hidden="false" outlineLevel="0" max="3" min="3" style="345" width="4.41"/>
    <col collapsed="false" customWidth="true" hidden="false" outlineLevel="0" max="4" min="4" style="346" width="60.7"/>
    <col collapsed="false" customWidth="true" hidden="false" outlineLevel="0" max="5" min="5" style="344" width="22.85"/>
    <col collapsed="false" customWidth="true" hidden="false" outlineLevel="0" max="12" min="6" style="344" width="20.7"/>
    <col collapsed="false" customWidth="true" hidden="false" outlineLevel="0" max="13" min="13" style="344" width="4.41"/>
    <col collapsed="false" customWidth="false" hidden="false" outlineLevel="0" max="257" min="14" style="344" width="9.14"/>
  </cols>
  <sheetData>
    <row r="1" customFormat="false" ht="11.25" hidden="false" customHeight="false" outlineLevel="0" collapsed="false">
      <c r="B1" s="347" t="s">
        <v>655</v>
      </c>
    </row>
    <row r="2" customFormat="false" ht="11.25" hidden="false" customHeight="false" outlineLevel="0" collapsed="false">
      <c r="B2" s="347"/>
    </row>
    <row r="3" customFormat="false" ht="11.25" hidden="false" customHeight="false" outlineLevel="0" collapsed="false">
      <c r="B3" s="250" t="s">
        <v>656</v>
      </c>
    </row>
    <row r="5" s="348" customFormat="true" ht="30.75" hidden="false" customHeight="true" outlineLevel="0" collapsed="false">
      <c r="C5" s="349"/>
      <c r="D5" s="350"/>
      <c r="E5" s="351" t="s">
        <v>178</v>
      </c>
      <c r="F5" s="352" t="s">
        <v>657</v>
      </c>
      <c r="G5" s="352" t="s">
        <v>658</v>
      </c>
      <c r="H5" s="352"/>
      <c r="I5" s="352"/>
      <c r="J5" s="352"/>
      <c r="K5" s="352"/>
      <c r="L5" s="352"/>
    </row>
    <row r="6" s="348" customFormat="true" ht="25.5" hidden="false" customHeight="true" outlineLevel="0" collapsed="false">
      <c r="C6" s="353"/>
      <c r="D6" s="354"/>
      <c r="E6" s="351"/>
      <c r="F6" s="352"/>
      <c r="G6" s="355" t="s">
        <v>603</v>
      </c>
      <c r="H6" s="355" t="s">
        <v>605</v>
      </c>
      <c r="I6" s="355" t="s">
        <v>607</v>
      </c>
      <c r="J6" s="355" t="s">
        <v>608</v>
      </c>
      <c r="K6" s="355" t="s">
        <v>609</v>
      </c>
      <c r="L6" s="355" t="s">
        <v>611</v>
      </c>
    </row>
    <row r="7" s="348" customFormat="true" ht="21" hidden="false" customHeight="true" outlineLevel="0" collapsed="false">
      <c r="C7" s="353"/>
      <c r="D7" s="354"/>
      <c r="E7" s="351"/>
      <c r="F7" s="356" t="s">
        <v>659</v>
      </c>
      <c r="G7" s="357" t="s">
        <v>604</v>
      </c>
      <c r="H7" s="357" t="s">
        <v>606</v>
      </c>
      <c r="I7" s="357" t="s">
        <v>597</v>
      </c>
      <c r="J7" s="357" t="s">
        <v>599</v>
      </c>
      <c r="K7" s="357" t="s">
        <v>601</v>
      </c>
      <c r="L7" s="357" t="s">
        <v>612</v>
      </c>
    </row>
    <row r="8" s="348" customFormat="true" ht="12.75" hidden="false" customHeight="true" outlineLevel="0" collapsed="false">
      <c r="C8" s="358"/>
      <c r="D8" s="359"/>
      <c r="E8" s="351"/>
      <c r="F8" s="341" t="s">
        <v>594</v>
      </c>
      <c r="G8" s="360" t="s">
        <v>182</v>
      </c>
      <c r="H8" s="360" t="s">
        <v>185</v>
      </c>
      <c r="I8" s="360" t="s">
        <v>188</v>
      </c>
      <c r="J8" s="360" t="s">
        <v>191</v>
      </c>
      <c r="K8" s="360" t="s">
        <v>194</v>
      </c>
      <c r="L8" s="360" t="s">
        <v>197</v>
      </c>
    </row>
    <row r="9" customFormat="false" ht="12.75" hidden="false" customHeight="true" outlineLevel="0" collapsed="false">
      <c r="B9" s="361" t="s">
        <v>660</v>
      </c>
      <c r="C9" s="362" t="s">
        <v>182</v>
      </c>
      <c r="D9" s="220" t="s">
        <v>661</v>
      </c>
      <c r="E9" s="363" t="s">
        <v>662</v>
      </c>
      <c r="F9" s="364"/>
      <c r="G9" s="364"/>
      <c r="H9" s="365"/>
      <c r="I9" s="365"/>
      <c r="J9" s="365"/>
      <c r="K9" s="365"/>
      <c r="L9" s="365"/>
    </row>
    <row r="10" customFormat="false" ht="12.75" hidden="false" customHeight="true" outlineLevel="0" collapsed="false">
      <c r="B10" s="366"/>
      <c r="C10" s="367" t="s">
        <v>185</v>
      </c>
      <c r="D10" s="368" t="s">
        <v>663</v>
      </c>
      <c r="E10" s="369" t="s">
        <v>664</v>
      </c>
      <c r="F10" s="370"/>
      <c r="G10" s="370"/>
      <c r="H10" s="371"/>
      <c r="I10" s="371"/>
      <c r="J10" s="371"/>
      <c r="K10" s="371"/>
      <c r="L10" s="371"/>
    </row>
    <row r="11" customFormat="false" ht="12.75" hidden="false" customHeight="true" outlineLevel="0" collapsed="false">
      <c r="B11" s="366"/>
      <c r="C11" s="372" t="s">
        <v>188</v>
      </c>
      <c r="D11" s="231" t="s">
        <v>665</v>
      </c>
      <c r="E11" s="369" t="s">
        <v>666</v>
      </c>
      <c r="F11" s="370"/>
      <c r="G11" s="373"/>
      <c r="H11" s="270"/>
      <c r="I11" s="270"/>
      <c r="J11" s="270"/>
      <c r="K11" s="270"/>
      <c r="L11" s="270"/>
    </row>
    <row r="12" customFormat="false" ht="12.75" hidden="false" customHeight="true" outlineLevel="0" collapsed="false">
      <c r="B12" s="366"/>
      <c r="C12" s="372" t="s">
        <v>191</v>
      </c>
      <c r="D12" s="231" t="s">
        <v>667</v>
      </c>
      <c r="E12" s="369" t="s">
        <v>668</v>
      </c>
      <c r="F12" s="374"/>
      <c r="G12" s="374"/>
      <c r="H12" s="270"/>
      <c r="I12" s="270"/>
      <c r="J12" s="270"/>
      <c r="K12" s="270"/>
      <c r="L12" s="270"/>
    </row>
    <row r="13" customFormat="false" ht="12.75" hidden="false" customHeight="true" outlineLevel="0" collapsed="false">
      <c r="B13" s="366"/>
      <c r="C13" s="372" t="s">
        <v>194</v>
      </c>
      <c r="D13" s="231" t="s">
        <v>669</v>
      </c>
      <c r="E13" s="369" t="s">
        <v>670</v>
      </c>
      <c r="F13" s="374"/>
      <c r="G13" s="374"/>
      <c r="H13" s="270"/>
      <c r="I13" s="270"/>
      <c r="J13" s="270"/>
      <c r="K13" s="270"/>
      <c r="L13" s="270"/>
    </row>
    <row r="14" s="375" customFormat="true" ht="12.75" hidden="false" customHeight="true" outlineLevel="0" collapsed="false">
      <c r="B14" s="366"/>
      <c r="C14" s="372" t="s">
        <v>197</v>
      </c>
      <c r="D14" s="231" t="s">
        <v>671</v>
      </c>
      <c r="E14" s="369" t="s">
        <v>672</v>
      </c>
      <c r="F14" s="374"/>
      <c r="G14" s="374"/>
      <c r="H14" s="270"/>
      <c r="I14" s="270"/>
      <c r="J14" s="270"/>
      <c r="K14" s="270"/>
      <c r="L14" s="270"/>
    </row>
    <row r="15" customFormat="false" ht="12.75" hidden="false" customHeight="true" outlineLevel="0" collapsed="false">
      <c r="B15" s="366"/>
      <c r="C15" s="376" t="s">
        <v>199</v>
      </c>
      <c r="D15" s="377" t="s">
        <v>673</v>
      </c>
      <c r="E15" s="369" t="s">
        <v>674</v>
      </c>
      <c r="F15" s="378"/>
      <c r="G15" s="378"/>
      <c r="H15" s="379"/>
      <c r="I15" s="379"/>
      <c r="J15" s="379"/>
      <c r="K15" s="379"/>
      <c r="L15" s="379"/>
    </row>
    <row r="16" customFormat="false" ht="12.75" hidden="false" customHeight="true" outlineLevel="0" collapsed="false">
      <c r="B16" s="380"/>
      <c r="C16" s="381" t="s">
        <v>202</v>
      </c>
      <c r="D16" s="382" t="s">
        <v>675</v>
      </c>
      <c r="E16" s="383" t="s">
        <v>610</v>
      </c>
      <c r="F16" s="384"/>
      <c r="G16" s="384"/>
      <c r="H16" s="384"/>
      <c r="I16" s="384"/>
      <c r="J16" s="384"/>
      <c r="K16" s="384"/>
      <c r="L16" s="384"/>
    </row>
    <row r="17" customFormat="false" ht="12.75" hidden="false" customHeight="true" outlineLevel="0" collapsed="false">
      <c r="B17" s="361" t="s">
        <v>676</v>
      </c>
      <c r="C17" s="362" t="s">
        <v>205</v>
      </c>
      <c r="D17" s="365" t="s">
        <v>677</v>
      </c>
      <c r="E17" s="239" t="s">
        <v>678</v>
      </c>
      <c r="F17" s="364"/>
      <c r="G17" s="385"/>
      <c r="H17" s="365"/>
      <c r="I17" s="365"/>
      <c r="J17" s="365"/>
      <c r="K17" s="365"/>
      <c r="L17" s="365"/>
    </row>
    <row r="18" customFormat="false" ht="12.75" hidden="false" customHeight="true" outlineLevel="0" collapsed="false">
      <c r="B18" s="366"/>
      <c r="C18" s="372" t="s">
        <v>214</v>
      </c>
      <c r="D18" s="270" t="s">
        <v>679</v>
      </c>
      <c r="E18" s="369" t="s">
        <v>680</v>
      </c>
      <c r="F18" s="370"/>
      <c r="G18" s="370"/>
      <c r="H18" s="371"/>
      <c r="I18" s="371"/>
      <c r="J18" s="371"/>
      <c r="K18" s="371"/>
      <c r="L18" s="371"/>
    </row>
    <row r="19" customFormat="false" ht="12.75" hidden="false" customHeight="true" outlineLevel="0" collapsed="false">
      <c r="B19" s="361" t="s">
        <v>681</v>
      </c>
      <c r="C19" s="386" t="s">
        <v>321</v>
      </c>
      <c r="D19" s="387" t="s">
        <v>682</v>
      </c>
      <c r="E19" s="363" t="s">
        <v>683</v>
      </c>
      <c r="F19" s="364"/>
      <c r="G19" s="385"/>
      <c r="H19" s="388"/>
      <c r="I19" s="388"/>
      <c r="J19" s="388"/>
      <c r="K19" s="388"/>
      <c r="L19" s="365"/>
    </row>
    <row r="20" customFormat="false" ht="12.75" hidden="false" customHeight="true" outlineLevel="0" collapsed="false">
      <c r="B20" s="389"/>
      <c r="C20" s="376" t="s">
        <v>217</v>
      </c>
      <c r="D20" s="379" t="s">
        <v>684</v>
      </c>
      <c r="E20" s="390" t="s">
        <v>685</v>
      </c>
      <c r="F20" s="378"/>
      <c r="G20" s="391"/>
      <c r="H20" s="392"/>
      <c r="I20" s="392"/>
      <c r="J20" s="392"/>
      <c r="K20" s="392"/>
      <c r="L20" s="379"/>
    </row>
    <row r="21" customFormat="false" ht="21.75" hidden="false" customHeight="false" outlineLevel="0" collapsed="false">
      <c r="B21" s="393" t="s">
        <v>686</v>
      </c>
      <c r="C21" s="215" t="s">
        <v>218</v>
      </c>
      <c r="D21" s="394" t="s">
        <v>687</v>
      </c>
      <c r="E21" s="217" t="s">
        <v>688</v>
      </c>
      <c r="F21" s="395"/>
      <c r="G21" s="396"/>
      <c r="H21" s="396"/>
      <c r="I21" s="396"/>
      <c r="J21" s="396"/>
      <c r="K21" s="395"/>
      <c r="L21" s="396"/>
    </row>
    <row r="22" customFormat="false" ht="12.75" hidden="false" customHeight="false" outlineLevel="0" collapsed="false">
      <c r="C22" s="33"/>
      <c r="D22" s="115"/>
      <c r="E22" s="32"/>
      <c r="F22" s="32"/>
      <c r="G22" s="32"/>
      <c r="H22" s="32"/>
      <c r="I22" s="32"/>
      <c r="J22" s="32"/>
      <c r="K22" s="0"/>
      <c r="L22" s="32"/>
    </row>
    <row r="46" customFormat="false" ht="11.25" hidden="false" customHeight="false" outlineLevel="0" collapsed="false">
      <c r="D46" s="397"/>
    </row>
    <row r="50" customFormat="false" ht="11.25" hidden="false" customHeight="false" outlineLevel="0" collapsed="false">
      <c r="D50" s="397"/>
    </row>
    <row r="71" customFormat="false" ht="11.25" hidden="false" customHeight="false" outlineLevel="0" collapsed="false">
      <c r="D71" s="397"/>
    </row>
    <row r="126" customFormat="false" ht="11.25" hidden="false" customHeight="false" outlineLevel="0" collapsed="false">
      <c r="D126" s="397"/>
    </row>
    <row r="130" customFormat="false" ht="11.25" hidden="false" customHeight="false" outlineLevel="0" collapsed="false">
      <c r="D130" s="397"/>
    </row>
    <row r="134" customFormat="false" ht="11.25" hidden="false" customHeight="false" outlineLevel="0" collapsed="false">
      <c r="D134" s="397"/>
    </row>
  </sheetData>
  <mergeCells count="3">
    <mergeCell ref="E5:E8"/>
    <mergeCell ref="F5:F6"/>
    <mergeCell ref="G5:L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398" width="2.56"/>
    <col collapsed="false" customWidth="true" hidden="false" outlineLevel="0" max="2" min="2" style="398" width="3.99"/>
    <col collapsed="false" customWidth="true" hidden="false" outlineLevel="0" max="3" min="3" style="398" width="62.56"/>
    <col collapsed="false" customWidth="true" hidden="false" outlineLevel="0" max="4" min="4" style="398" width="25.7"/>
    <col collapsed="false" customWidth="true" hidden="false" outlineLevel="0" max="9" min="5" style="398" width="23.28"/>
    <col collapsed="false" customWidth="true" hidden="false" outlineLevel="0" max="249" min="10" style="398" width="9.14"/>
    <col collapsed="false" customWidth="true" hidden="false" outlineLevel="0" max="250" min="250" style="398" width="1.41"/>
    <col collapsed="false" customWidth="true" hidden="false" outlineLevel="0" max="251" min="251" style="398" width="46.42"/>
    <col collapsed="false" customWidth="true" hidden="false" outlineLevel="0" max="252" min="252" style="398" width="16.42"/>
    <col collapsed="false" customWidth="false" hidden="false" outlineLevel="0" max="257" min="253" style="398" width="10.85"/>
  </cols>
  <sheetData>
    <row r="1" customFormat="false" ht="10.5" hidden="false" customHeight="false" outlineLevel="0" collapsed="false">
      <c r="B1" s="399" t="s">
        <v>689</v>
      </c>
      <c r="C1" s="400"/>
      <c r="D1" s="400"/>
    </row>
    <row r="2" customFormat="false" ht="10.5" hidden="false" customHeight="false" outlineLevel="0" collapsed="false">
      <c r="B2" s="399"/>
      <c r="C2" s="400"/>
      <c r="D2" s="400"/>
    </row>
    <row r="3" customFormat="false" ht="10.5" hidden="false" customHeight="false" outlineLevel="0" collapsed="false">
      <c r="B3" s="401" t="s">
        <v>690</v>
      </c>
      <c r="C3" s="400"/>
      <c r="D3" s="400"/>
    </row>
    <row r="4" customFormat="false" ht="10.5" hidden="false" customHeight="false" outlineLevel="0" collapsed="false">
      <c r="C4" s="402"/>
    </row>
    <row r="5" customFormat="false" ht="26.25" hidden="false" customHeight="true" outlineLevel="0" collapsed="false">
      <c r="B5" s="403"/>
      <c r="C5" s="404"/>
      <c r="D5" s="300" t="s">
        <v>178</v>
      </c>
      <c r="E5" s="405" t="s">
        <v>691</v>
      </c>
      <c r="F5" s="405"/>
      <c r="G5" s="405"/>
      <c r="H5" s="405"/>
      <c r="I5" s="405"/>
    </row>
    <row r="6" customFormat="false" ht="22.5" hidden="false" customHeight="true" outlineLevel="0" collapsed="false">
      <c r="B6" s="406"/>
      <c r="C6" s="407"/>
      <c r="D6" s="300"/>
      <c r="E6" s="308" t="s">
        <v>692</v>
      </c>
      <c r="F6" s="408"/>
      <c r="G6" s="409"/>
      <c r="H6" s="211" t="s">
        <v>693</v>
      </c>
      <c r="I6" s="211" t="s">
        <v>694</v>
      </c>
    </row>
    <row r="7" customFormat="false" ht="47.25" hidden="false" customHeight="true" outlineLevel="0" collapsed="false">
      <c r="B7" s="410"/>
      <c r="C7" s="411"/>
      <c r="D7" s="300"/>
      <c r="E7" s="308"/>
      <c r="F7" s="211" t="s">
        <v>695</v>
      </c>
      <c r="G7" s="211" t="s">
        <v>696</v>
      </c>
      <c r="H7" s="211"/>
      <c r="I7" s="211"/>
    </row>
    <row r="8" customFormat="false" ht="14.25" hidden="false" customHeight="true" outlineLevel="0" collapsed="false">
      <c r="B8" s="410"/>
      <c r="C8" s="411"/>
      <c r="D8" s="300"/>
      <c r="E8" s="287" t="s">
        <v>659</v>
      </c>
      <c r="F8" s="412" t="s">
        <v>697</v>
      </c>
      <c r="G8" s="287" t="s">
        <v>698</v>
      </c>
      <c r="H8" s="287" t="s">
        <v>699</v>
      </c>
      <c r="I8" s="413" t="s">
        <v>616</v>
      </c>
    </row>
    <row r="9" customFormat="false" ht="12.75" hidden="false" customHeight="true" outlineLevel="0" collapsed="false">
      <c r="B9" s="414"/>
      <c r="C9" s="415"/>
      <c r="D9" s="300"/>
      <c r="E9" s="416" t="s">
        <v>182</v>
      </c>
      <c r="F9" s="417" t="s">
        <v>700</v>
      </c>
      <c r="G9" s="416" t="s">
        <v>701</v>
      </c>
      <c r="H9" s="416" t="s">
        <v>620</v>
      </c>
      <c r="I9" s="416" t="s">
        <v>702</v>
      </c>
    </row>
    <row r="10" s="418" customFormat="true" ht="13.5" hidden="false" customHeight="true" outlineLevel="0" collapsed="false">
      <c r="B10" s="419" t="s">
        <v>182</v>
      </c>
      <c r="C10" s="420" t="s">
        <v>703</v>
      </c>
      <c r="D10" s="421" t="s">
        <v>704</v>
      </c>
      <c r="E10" s="422"/>
      <c r="F10" s="422"/>
      <c r="G10" s="422"/>
      <c r="H10" s="422"/>
      <c r="I10" s="422"/>
    </row>
    <row r="11" s="418" customFormat="true" ht="13.5" hidden="false" customHeight="true" outlineLevel="0" collapsed="false">
      <c r="B11" s="423" t="s">
        <v>185</v>
      </c>
      <c r="C11" s="424" t="s">
        <v>705</v>
      </c>
      <c r="D11" s="369" t="s">
        <v>704</v>
      </c>
      <c r="E11" s="425"/>
      <c r="F11" s="425"/>
      <c r="G11" s="425"/>
      <c r="H11" s="425"/>
      <c r="I11" s="425"/>
    </row>
    <row r="12" s="418" customFormat="true" ht="13.5" hidden="false" customHeight="true" outlineLevel="0" collapsed="false">
      <c r="B12" s="423" t="s">
        <v>188</v>
      </c>
      <c r="C12" s="424" t="s">
        <v>706</v>
      </c>
      <c r="D12" s="369" t="s">
        <v>704</v>
      </c>
      <c r="E12" s="425"/>
      <c r="F12" s="425"/>
      <c r="G12" s="425"/>
      <c r="H12" s="425"/>
      <c r="I12" s="425"/>
    </row>
    <row r="13" s="418" customFormat="true" ht="13.5" hidden="false" customHeight="true" outlineLevel="0" collapsed="false">
      <c r="B13" s="423" t="s">
        <v>191</v>
      </c>
      <c r="C13" s="424" t="s">
        <v>707</v>
      </c>
      <c r="D13" s="369" t="s">
        <v>704</v>
      </c>
      <c r="E13" s="425"/>
      <c r="F13" s="425"/>
      <c r="G13" s="425"/>
      <c r="H13" s="425"/>
      <c r="I13" s="425"/>
    </row>
    <row r="14" s="418" customFormat="true" ht="13.5" hidden="false" customHeight="true" outlineLevel="0" collapsed="false">
      <c r="B14" s="423" t="s">
        <v>194</v>
      </c>
      <c r="C14" s="424" t="s">
        <v>708</v>
      </c>
      <c r="D14" s="369" t="s">
        <v>704</v>
      </c>
      <c r="E14" s="425"/>
      <c r="F14" s="425"/>
      <c r="G14" s="425"/>
      <c r="H14" s="425"/>
      <c r="I14" s="425"/>
    </row>
    <row r="15" s="418" customFormat="true" ht="13.5" hidden="false" customHeight="true" outlineLevel="0" collapsed="false">
      <c r="B15" s="423" t="s">
        <v>197</v>
      </c>
      <c r="C15" s="424" t="s">
        <v>709</v>
      </c>
      <c r="D15" s="369" t="s">
        <v>704</v>
      </c>
      <c r="E15" s="425"/>
      <c r="F15" s="425"/>
      <c r="G15" s="425"/>
      <c r="H15" s="425"/>
      <c r="I15" s="425"/>
    </row>
    <row r="16" s="418" customFormat="true" ht="13.5" hidden="false" customHeight="true" outlineLevel="0" collapsed="false">
      <c r="B16" s="423" t="s">
        <v>199</v>
      </c>
      <c r="C16" s="424" t="s">
        <v>710</v>
      </c>
      <c r="D16" s="369" t="s">
        <v>704</v>
      </c>
      <c r="E16" s="425"/>
      <c r="F16" s="425"/>
      <c r="G16" s="425"/>
      <c r="H16" s="425"/>
      <c r="I16" s="425"/>
    </row>
    <row r="17" s="418" customFormat="true" ht="13.5" hidden="false" customHeight="true" outlineLevel="0" collapsed="false">
      <c r="B17" s="423" t="s">
        <v>202</v>
      </c>
      <c r="C17" s="424" t="s">
        <v>711</v>
      </c>
      <c r="D17" s="369" t="s">
        <v>704</v>
      </c>
      <c r="E17" s="425"/>
      <c r="F17" s="425"/>
      <c r="G17" s="425"/>
      <c r="H17" s="425"/>
      <c r="I17" s="425"/>
    </row>
    <row r="18" s="418" customFormat="true" ht="13.5" hidden="false" customHeight="true" outlineLevel="0" collapsed="false">
      <c r="B18" s="423" t="s">
        <v>205</v>
      </c>
      <c r="C18" s="424" t="s">
        <v>712</v>
      </c>
      <c r="D18" s="369" t="s">
        <v>704</v>
      </c>
      <c r="E18" s="425"/>
      <c r="F18" s="425"/>
      <c r="G18" s="425"/>
      <c r="H18" s="425"/>
      <c r="I18" s="425"/>
    </row>
    <row r="19" s="418" customFormat="true" ht="13.5" hidden="false" customHeight="true" outlineLevel="0" collapsed="false">
      <c r="B19" s="423" t="s">
        <v>214</v>
      </c>
      <c r="C19" s="424" t="s">
        <v>713</v>
      </c>
      <c r="D19" s="369" t="s">
        <v>704</v>
      </c>
      <c r="E19" s="425"/>
      <c r="F19" s="425"/>
      <c r="G19" s="425"/>
      <c r="H19" s="425"/>
      <c r="I19" s="425"/>
    </row>
    <row r="20" s="418" customFormat="true" ht="24" hidden="false" customHeight="true" outlineLevel="0" collapsed="false">
      <c r="B20" s="423" t="n">
        <v>105</v>
      </c>
      <c r="C20" s="231" t="s">
        <v>714</v>
      </c>
      <c r="D20" s="369" t="s">
        <v>715</v>
      </c>
      <c r="E20" s="425"/>
      <c r="F20" s="425"/>
      <c r="G20" s="425"/>
      <c r="H20" s="425"/>
      <c r="I20" s="425"/>
    </row>
    <row r="21" s="418" customFormat="true" ht="13.5" hidden="false" customHeight="true" outlineLevel="0" collapsed="false">
      <c r="B21" s="423" t="s">
        <v>321</v>
      </c>
      <c r="C21" s="424" t="s">
        <v>716</v>
      </c>
      <c r="D21" s="369" t="s">
        <v>704</v>
      </c>
      <c r="E21" s="425"/>
      <c r="F21" s="425"/>
      <c r="G21" s="425"/>
      <c r="H21" s="425"/>
      <c r="I21" s="425"/>
    </row>
    <row r="22" s="418" customFormat="true" ht="13.5" hidden="false" customHeight="true" outlineLevel="0" collapsed="false">
      <c r="B22" s="423" t="s">
        <v>217</v>
      </c>
      <c r="C22" s="424" t="s">
        <v>717</v>
      </c>
      <c r="D22" s="369" t="s">
        <v>704</v>
      </c>
      <c r="E22" s="425"/>
      <c r="F22" s="425"/>
      <c r="G22" s="425"/>
      <c r="H22" s="425"/>
      <c r="I22" s="425"/>
    </row>
    <row r="23" s="418" customFormat="true" ht="13.5" hidden="false" customHeight="true" outlineLevel="0" collapsed="false">
      <c r="B23" s="423" t="s">
        <v>218</v>
      </c>
      <c r="C23" s="424" t="s">
        <v>718</v>
      </c>
      <c r="D23" s="369" t="s">
        <v>704</v>
      </c>
      <c r="E23" s="425"/>
      <c r="F23" s="425"/>
      <c r="G23" s="425"/>
      <c r="H23" s="425"/>
      <c r="I23" s="425"/>
    </row>
    <row r="24" s="418" customFormat="true" ht="13.5" hidden="false" customHeight="true" outlineLevel="0" collapsed="false">
      <c r="B24" s="423" t="s">
        <v>342</v>
      </c>
      <c r="C24" s="424" t="s">
        <v>719</v>
      </c>
      <c r="D24" s="369" t="s">
        <v>704</v>
      </c>
      <c r="E24" s="425"/>
      <c r="F24" s="425"/>
      <c r="G24" s="425"/>
      <c r="H24" s="425"/>
      <c r="I24" s="425"/>
    </row>
    <row r="25" s="418" customFormat="true" ht="13.5" hidden="false" customHeight="true" outlineLevel="0" collapsed="false">
      <c r="B25" s="423" t="s">
        <v>345</v>
      </c>
      <c r="C25" s="424" t="s">
        <v>720</v>
      </c>
      <c r="D25" s="369" t="s">
        <v>704</v>
      </c>
      <c r="E25" s="425"/>
      <c r="F25" s="425"/>
      <c r="G25" s="425"/>
      <c r="H25" s="425"/>
      <c r="I25" s="425"/>
    </row>
    <row r="26" s="418" customFormat="true" ht="13.5" hidden="false" customHeight="true" outlineLevel="0" collapsed="false">
      <c r="B26" s="423" t="s">
        <v>411</v>
      </c>
      <c r="C26" s="424" t="s">
        <v>721</v>
      </c>
      <c r="D26" s="369" t="s">
        <v>704</v>
      </c>
      <c r="E26" s="425"/>
      <c r="F26" s="425"/>
      <c r="G26" s="425"/>
      <c r="H26" s="425"/>
      <c r="I26" s="425"/>
    </row>
    <row r="27" s="418" customFormat="true" ht="13.5" hidden="false" customHeight="true" outlineLevel="0" collapsed="false">
      <c r="B27" s="423" t="s">
        <v>352</v>
      </c>
      <c r="C27" s="424" t="s">
        <v>722</v>
      </c>
      <c r="D27" s="369" t="s">
        <v>704</v>
      </c>
      <c r="E27" s="425"/>
      <c r="F27" s="425"/>
      <c r="G27" s="425"/>
      <c r="H27" s="425"/>
      <c r="I27" s="425"/>
    </row>
    <row r="28" s="418" customFormat="true" ht="13.5" hidden="false" customHeight="true" outlineLevel="0" collapsed="false">
      <c r="B28" s="426" t="s">
        <v>353</v>
      </c>
      <c r="C28" s="424" t="s">
        <v>723</v>
      </c>
      <c r="D28" s="369" t="s">
        <v>704</v>
      </c>
      <c r="E28" s="425"/>
      <c r="F28" s="425"/>
      <c r="G28" s="425"/>
      <c r="H28" s="425"/>
      <c r="I28" s="425"/>
    </row>
    <row r="29" s="418" customFormat="true" ht="13.5" hidden="false" customHeight="true" outlineLevel="0" collapsed="false">
      <c r="B29" s="427" t="n">
        <v>190</v>
      </c>
      <c r="C29" s="428" t="s">
        <v>675</v>
      </c>
      <c r="D29" s="237" t="s">
        <v>724</v>
      </c>
      <c r="E29" s="429"/>
      <c r="F29" s="429"/>
      <c r="G29" s="429"/>
      <c r="H29" s="429"/>
      <c r="I29" s="429"/>
    </row>
    <row r="30" customFormat="false" ht="10.5" hidden="false" customHeight="false" outlineLevel="0" collapsed="false">
      <c r="C30" s="402"/>
    </row>
  </sheetData>
  <mergeCells count="5">
    <mergeCell ref="D5:D9"/>
    <mergeCell ref="E5:I5"/>
    <mergeCell ref="E6:E7"/>
    <mergeCell ref="H6:H7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dam</cp:lastModifiedBy>
  <cp:lastPrinted>2016-11-03T14:11:35Z</cp:lastPrinted>
  <dcterms:modified xsi:type="dcterms:W3CDTF">2016-11-29T17:10:00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