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1 Examples" sheetId="1" state="visible" r:id="rId2"/>
  </sheets>
  <definedNames>
    <definedName function="false" hidden="false" localSheetId="0" name="_xlnm.Print_Titles" vbProcedure="false">'Template 1 Examples'!$A:$C,'Template 1 Example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Column:</t>
  </si>
  <si>
    <t xml:space="preserve">Title:</t>
  </si>
  <si>
    <t xml:space="preserve">Description:</t>
  </si>
  <si>
    <t xml:space="preserve">Ex. 1a:</t>
  </si>
  <si>
    <t xml:space="preserve">Ex. 1b:</t>
  </si>
  <si>
    <t xml:space="preserve">Ex. 2:</t>
  </si>
  <si>
    <t xml:space="preserve">Ex. 3:</t>
  </si>
  <si>
    <t xml:space="preserve">Ex. 4:</t>
  </si>
  <si>
    <t xml:space="preserve">Ex. 5:</t>
  </si>
  <si>
    <t xml:space="preserve">Ex. 6:</t>
  </si>
  <si>
    <t xml:space="preserve">Ex. 7:</t>
  </si>
  <si>
    <t xml:space="preserve">Ex. 8:</t>
  </si>
  <si>
    <t xml:space="preserve">Ex. 9:</t>
  </si>
  <si>
    <t xml:space="preserve">Ex. 10:</t>
  </si>
  <si>
    <t xml:space="preserve">Code</t>
  </si>
  <si>
    <t xml:space="preserve">Identification code for the counterparty or group based on national practices</t>
  </si>
  <si>
    <t xml:space="preserve">…</t>
  </si>
  <si>
    <t xml:space="preserve">Not to be reported,
just for illustration</t>
  </si>
  <si>
    <t xml:space="preserve">Institution</t>
  </si>
  <si>
    <t xml:space="preserve">"1" for non-credit institutions; "2" for credit institutions (counterparty meets the definition in Article 3(c) of Directive 2006/49/EC or Article 107 of Directive 2006/48/EC); "3" for intra-group credit institutions; "4" for intra-group non-credit institutions</t>
  </si>
  <si>
    <t xml:space="preserve">Name</t>
  </si>
  <si>
    <t xml:space="preserve">Name of the counterparty or "Group"</t>
  </si>
  <si>
    <t xml:space="preserve">Bank A</t>
  </si>
  <si>
    <t xml:space="preserve">Bank B</t>
  </si>
  <si>
    <t xml:space="preserve">Company A</t>
  </si>
  <si>
    <t xml:space="preserve">MDB</t>
  </si>
  <si>
    <t xml:space="preserve">MGS</t>
  </si>
  <si>
    <t xml:space="preserve">Bank C</t>
  </si>
  <si>
    <t xml:space="preserve">Bank D</t>
  </si>
  <si>
    <t xml:space="preserve">BCD group</t>
  </si>
  <si>
    <t xml:space="preserve">SPV</t>
  </si>
  <si>
    <t xml:space="preserve">SPV/B group</t>
  </si>
  <si>
    <t xml:space="preserve">Exposure before risk provisioning: Total</t>
  </si>
  <si>
    <t xml:space="preserve">5+6+7+8</t>
  </si>
  <si>
    <t xml:space="preserve">Of which: Assets</t>
  </si>
  <si>
    <t xml:space="preserve">Assets referred to in Article 74 of Directive 2006/48/EC not included in any other category. </t>
  </si>
  <si>
    <t xml:space="preserve">Of which: Derivatives</t>
  </si>
  <si>
    <t xml:space="preserve">Balance sheet value before value adjustments and provisions</t>
  </si>
  <si>
    <t xml:space="preserve">Of which: Off-balance sheet</t>
  </si>
  <si>
    <t xml:space="preserve">Off- balance sheet value before value adjustments and provisions</t>
  </si>
  <si>
    <t xml:space="preserve">Of which: Indirect exposures</t>
  </si>
  <si>
    <t xml:space="preserve">Article 117 paragraph 1 of Directive 2006/48/EC. Credit risk mitigation techniques that increase the exposure on the guarantor or third party via substitution. Indirect exsposures arising from credit derivatives</t>
  </si>
  <si>
    <t xml:space="preserve">(-) Value adjustments and provisions</t>
  </si>
  <si>
    <t xml:space="preserve">Sum of value adjustments and provisions for 5+6+7+8</t>
  </si>
  <si>
    <t xml:space="preserve">Total exposure before CRM</t>
  </si>
  <si>
    <t xml:space="preserve">4+9</t>
  </si>
  <si>
    <t xml:space="preserve">Of which: Banking book</t>
  </si>
  <si>
    <t xml:space="preserve">Share of 10 which belongs to the Banking book</t>
  </si>
  <si>
    <t xml:space="preserve">% of own funds total</t>
  </si>
  <si>
    <t xml:space="preserve">10 / of own funds (Tier 1+Tier 2, COREP 1.3.LE), or if ND of Article 13(2) CAD has been exercised 10 / of own funds (Tier 1+Tier 2 + Tier 3, COREP 1.6.LE)</t>
  </si>
  <si>
    <t xml:space="preserve">% of own funds BB before CRM</t>
  </si>
  <si>
    <t xml:space="preserve">11 / of own funds (Tier 1+Tier 2, COREP CA 1.3.LE)</t>
  </si>
  <si>
    <t xml:space="preserve">(-) Unfunded credit protection</t>
  </si>
  <si>
    <t xml:space="preserve">Eligible unfunded credit protection</t>
  </si>
  <si>
    <t xml:space="preserve">(-) Funded credit protection</t>
  </si>
  <si>
    <t xml:space="preserve">Eligible funded credit protection</t>
  </si>
  <si>
    <t xml:space="preserve">(-) Real estate</t>
  </si>
  <si>
    <t xml:space="preserve">Eligible real estate</t>
  </si>
  <si>
    <t xml:space="preserve">Exposure value after CRM</t>
  </si>
  <si>
    <t xml:space="preserve">10+14+15+16</t>
  </si>
  <si>
    <t xml:space="preserve">(-) Article 113(3) - (4) exemptions if applicable</t>
  </si>
  <si>
    <t xml:space="preserve">Article 113(3) exemptions and Article 113(4) exemptions if applicable</t>
  </si>
  <si>
    <t xml:space="preserve">Exposure value after appl. of exemptions and weighing</t>
  </si>
  <si>
    <t xml:space="preserve">17+18</t>
  </si>
  <si>
    <t xml:space="preserve">Share of 19 which belongs to the Banking book</t>
  </si>
  <si>
    <t xml:space="preserve">19 / of own funds (Tier 1+Tier 2, COREP 1.3.LE), or if ND of Article 13(2) CAD has been exercised 19 / of own funds (Tier 1+Tier 2 + Tier 3, COREP 1.6.LE)</t>
  </si>
  <si>
    <t xml:space="preserve">% of own funds Banking book</t>
  </si>
  <si>
    <t xml:space="preserve">20 / of own funds (Tier 1+Tier 2, COREP CA 1.3.LE)</t>
  </si>
  <si>
    <t xml:space="preserve">Own funds Tier 1 + Tier 2 +Tier 3 (COREP CA 1.6.LE)</t>
  </si>
  <si>
    <t xml:space="preserve">Own funds Tier 1 + Tier 2 (COREP CA 1.3.LE)</t>
  </si>
  <si>
    <t xml:space="preserve">COREP CA Template 2.6.3</t>
  </si>
  <si>
    <t xml:space="preserve">(-) deductions from own funds</t>
  </si>
  <si>
    <t xml:space="preserve">Article 106(1) third subparagraph of Directive 2006/48/EC</t>
  </si>
  <si>
    <t xml:space="preserve">COREP CA Template 1.6.6 or 2.6.3</t>
  </si>
  <si>
    <t xml:space="preserve">(-) additional capital requirement in trading book</t>
  </si>
  <si>
    <t xml:space="preserve">Additional capital requirements for the part of the exposure in the trading book which exceeds the 25% according to Article 31(b) of Directive 2006/49/EC. In case of institutions 25% or 150 mio (or lower limit set by the supervisor).</t>
  </si>
  <si>
    <t xml:space="preserve">Template 2 of Ex. 5:</t>
  </si>
  <si>
    <t xml:space="preserve">Template 2 of Ex. 6:</t>
  </si>
  <si>
    <t xml:space="preserve">Code (group)</t>
  </si>
  <si>
    <t xml:space="preserve">Code (indiv.)</t>
  </si>
  <si>
    <t xml:space="preserve">BBB</t>
  </si>
  <si>
    <t xml:space="preserve">CCC</t>
  </si>
  <si>
    <t xml:space="preserve">DDD</t>
  </si>
  <si>
    <t xml:space="preserve">SSS</t>
  </si>
  <si>
    <t xml:space="preserve">Exposure before CRM</t>
  </si>
  <si>
    <t xml:space="preserve">Expsosure Value after exemptions and weigh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13"/>
    <col collapsed="false" customWidth="true" hidden="false" outlineLevel="0" max="3" min="3" style="1" width="57.14"/>
    <col collapsed="false" customWidth="true" hidden="false" outlineLevel="0" max="6" min="4" style="1" width="8.14"/>
    <col collapsed="false" customWidth="true" hidden="false" outlineLevel="0" max="7" min="7" style="1" width="18.7"/>
    <col collapsed="false" customWidth="true" hidden="false" outlineLevel="0" max="8" min="8" style="1" width="10.85"/>
    <col collapsed="false" customWidth="true" hidden="false" outlineLevel="0" max="11" min="9" style="1" width="8.14"/>
    <col collapsed="false" customWidth="true" hidden="false" outlineLevel="0" max="12" min="12" style="1" width="14.56"/>
    <col collapsed="false" customWidth="true" hidden="false" outlineLevel="0" max="15" min="13" style="1" width="8.14"/>
    <col collapsed="false" customWidth="true" hidden="false" outlineLevel="0" max="16" min="16" style="1" width="10.99"/>
    <col collapsed="false" customWidth="true" hidden="false" outlineLevel="0" max="18" min="17" style="1" width="9.7"/>
    <col collapsed="false" customWidth="true" hidden="false" outlineLevel="0" max="19" min="19" style="1" width="11.85"/>
    <col collapsed="false" customWidth="true" hidden="false" outlineLevel="0" max="22" min="20" style="1" width="9.41"/>
    <col collapsed="false" customWidth="true" hidden="false" outlineLevel="0" max="23" min="23" style="1" width="9.56"/>
    <col collapsed="false" customWidth="true" hidden="false" outlineLevel="0" max="29" min="24" style="1" width="8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4" t="s">
        <v>5</v>
      </c>
      <c r="I1" s="3" t="s">
        <v>6</v>
      </c>
      <c r="J1" s="3"/>
      <c r="K1" s="3"/>
      <c r="L1" s="4" t="s">
        <v>7</v>
      </c>
      <c r="M1" s="3" t="s">
        <v>8</v>
      </c>
      <c r="N1" s="3"/>
      <c r="O1" s="3"/>
      <c r="P1" s="3"/>
      <c r="Q1" s="4" t="s">
        <v>9</v>
      </c>
      <c r="R1" s="4"/>
      <c r="S1" s="4"/>
      <c r="T1" s="3" t="s">
        <v>10</v>
      </c>
      <c r="U1" s="4" t="s">
        <v>11</v>
      </c>
      <c r="V1" s="3" t="s">
        <v>12</v>
      </c>
      <c r="W1" s="4" t="s">
        <v>13</v>
      </c>
    </row>
    <row r="2" customFormat="false" ht="25.5" hidden="false" customHeight="true" outlineLevel="0" collapsed="false">
      <c r="A2" s="5" t="n">
        <v>1</v>
      </c>
      <c r="B2" s="6" t="s">
        <v>14</v>
      </c>
      <c r="C2" s="6" t="s">
        <v>15</v>
      </c>
      <c r="D2" s="7" t="s">
        <v>16</v>
      </c>
      <c r="E2" s="8" t="s">
        <v>16</v>
      </c>
      <c r="F2" s="7" t="s">
        <v>16</v>
      </c>
      <c r="G2" s="9" t="s">
        <v>17</v>
      </c>
      <c r="H2" s="10" t="s">
        <v>16</v>
      </c>
      <c r="I2" s="7" t="s">
        <v>16</v>
      </c>
      <c r="J2" s="11" t="s">
        <v>16</v>
      </c>
      <c r="K2" s="8" t="s">
        <v>16</v>
      </c>
      <c r="L2" s="10" t="s">
        <v>16</v>
      </c>
      <c r="M2" s="12" t="s">
        <v>17</v>
      </c>
      <c r="N2" s="12"/>
      <c r="O2" s="12"/>
      <c r="P2" s="8" t="s">
        <v>16</v>
      </c>
      <c r="Q2" s="13" t="s">
        <v>17</v>
      </c>
      <c r="R2" s="13"/>
      <c r="S2" s="14" t="s">
        <v>16</v>
      </c>
      <c r="T2" s="15" t="s">
        <v>16</v>
      </c>
      <c r="U2" s="10" t="s">
        <v>16</v>
      </c>
      <c r="V2" s="15" t="s">
        <v>16</v>
      </c>
      <c r="W2" s="10" t="s">
        <v>16</v>
      </c>
    </row>
    <row r="3" customFormat="false" ht="51" hidden="false" customHeight="false" outlineLevel="0" collapsed="false">
      <c r="A3" s="5" t="n">
        <v>2</v>
      </c>
      <c r="B3" s="6" t="s">
        <v>18</v>
      </c>
      <c r="C3" s="6" t="s">
        <v>19</v>
      </c>
      <c r="D3" s="7" t="n">
        <v>2</v>
      </c>
      <c r="E3" s="8" t="n">
        <v>2</v>
      </c>
      <c r="F3" s="7" t="n">
        <v>2</v>
      </c>
      <c r="G3" s="16" t="n">
        <v>2</v>
      </c>
      <c r="H3" s="10" t="n">
        <v>1</v>
      </c>
      <c r="I3" s="7" t="n">
        <v>2</v>
      </c>
      <c r="J3" s="11" t="n">
        <v>2</v>
      </c>
      <c r="K3" s="17" t="n">
        <v>2</v>
      </c>
      <c r="L3" s="10" t="n">
        <v>2</v>
      </c>
      <c r="M3" s="18" t="n">
        <v>2</v>
      </c>
      <c r="N3" s="19" t="n">
        <v>2</v>
      </c>
      <c r="O3" s="19" t="n">
        <v>2</v>
      </c>
      <c r="P3" s="8" t="n">
        <v>2</v>
      </c>
      <c r="Q3" s="20" t="n">
        <v>1</v>
      </c>
      <c r="R3" s="21" t="n">
        <v>2</v>
      </c>
      <c r="S3" s="22" t="n">
        <v>2</v>
      </c>
      <c r="T3" s="15" t="n">
        <v>2</v>
      </c>
      <c r="U3" s="10" t="n">
        <v>2</v>
      </c>
      <c r="V3" s="15" t="n">
        <v>2</v>
      </c>
      <c r="W3" s="10" t="n">
        <v>2</v>
      </c>
    </row>
    <row r="4" customFormat="false" ht="12.75" hidden="false" customHeight="false" outlineLevel="0" collapsed="false">
      <c r="A4" s="5" t="n">
        <v>3</v>
      </c>
      <c r="B4" s="6" t="s">
        <v>20</v>
      </c>
      <c r="C4" s="6" t="s">
        <v>21</v>
      </c>
      <c r="D4" s="7" t="s">
        <v>22</v>
      </c>
      <c r="E4" s="8" t="s">
        <v>23</v>
      </c>
      <c r="F4" s="7" t="s">
        <v>22</v>
      </c>
      <c r="G4" s="16" t="s">
        <v>23</v>
      </c>
      <c r="H4" s="10" t="s">
        <v>24</v>
      </c>
      <c r="I4" s="7" t="s">
        <v>22</v>
      </c>
      <c r="J4" s="11" t="s">
        <v>25</v>
      </c>
      <c r="K4" s="8" t="s">
        <v>26</v>
      </c>
      <c r="L4" s="10" t="s">
        <v>22</v>
      </c>
      <c r="M4" s="23" t="s">
        <v>23</v>
      </c>
      <c r="N4" s="19" t="s">
        <v>27</v>
      </c>
      <c r="O4" s="19" t="s">
        <v>28</v>
      </c>
      <c r="P4" s="24" t="s">
        <v>29</v>
      </c>
      <c r="Q4" s="25" t="s">
        <v>30</v>
      </c>
      <c r="R4" s="21" t="s">
        <v>23</v>
      </c>
      <c r="S4" s="26" t="s">
        <v>31</v>
      </c>
      <c r="T4" s="15" t="s">
        <v>22</v>
      </c>
      <c r="U4" s="10" t="s">
        <v>22</v>
      </c>
      <c r="V4" s="15" t="s">
        <v>22</v>
      </c>
      <c r="W4" s="10" t="s">
        <v>22</v>
      </c>
    </row>
    <row r="5" customFormat="false" ht="38.25" hidden="false" customHeight="false" outlineLevel="0" collapsed="false">
      <c r="A5" s="5" t="n">
        <v>4</v>
      </c>
      <c r="B5" s="6" t="s">
        <v>32</v>
      </c>
      <c r="C5" s="6" t="s">
        <v>33</v>
      </c>
      <c r="D5" s="7" t="n">
        <f aca="false">SUM(D6:D9)</f>
        <v>100</v>
      </c>
      <c r="E5" s="8" t="n">
        <f aca="false">SUM(E6:E9)</f>
        <v>50</v>
      </c>
      <c r="F5" s="7" t="n">
        <f aca="false">SUM(F6:F9)</f>
        <v>100</v>
      </c>
      <c r="G5" s="27" t="n">
        <f aca="false">SUM(G6:G9)</f>
        <v>10</v>
      </c>
      <c r="H5" s="10" t="n">
        <f aca="false">SUM(H6:H9)</f>
        <v>120</v>
      </c>
      <c r="I5" s="7" t="n">
        <f aca="false">SUM(I6:I9)</f>
        <v>70</v>
      </c>
      <c r="J5" s="11" t="n">
        <f aca="false">SUM(J6:J9)</f>
        <v>50</v>
      </c>
      <c r="K5" s="8" t="n">
        <f aca="false">SUM(K6:K9)</f>
        <v>40</v>
      </c>
      <c r="L5" s="28" t="n">
        <f aca="false">SUM(L6:L9)</f>
        <v>150</v>
      </c>
      <c r="M5" s="18" t="n">
        <f aca="false">SUM(M6:M9)</f>
        <v>15</v>
      </c>
      <c r="N5" s="19" t="n">
        <f aca="false">SUM(N6:N9)</f>
        <v>20</v>
      </c>
      <c r="O5" s="19" t="n">
        <f aca="false">SUM(O6:O9)</f>
        <v>20</v>
      </c>
      <c r="P5" s="8" t="n">
        <f aca="false">SUM(M5:O5)</f>
        <v>55</v>
      </c>
      <c r="Q5" s="29" t="n">
        <f aca="false">SUM(Q6:Q9)</f>
        <v>15</v>
      </c>
      <c r="R5" s="21" t="n">
        <f aca="false">SUM(R6:R9)</f>
        <v>25</v>
      </c>
      <c r="S5" s="22" t="n">
        <f aca="false">SUM(S6:S9)</f>
        <v>35</v>
      </c>
      <c r="T5" s="30" t="n">
        <f aca="false">SUM(T6:T9)</f>
        <v>80</v>
      </c>
      <c r="U5" s="28" t="n">
        <f aca="false">SUM(U6:U9)</f>
        <v>80</v>
      </c>
      <c r="V5" s="30" t="n">
        <f aca="false">SUM(V6:V9)</f>
        <v>80</v>
      </c>
      <c r="W5" s="28" t="n">
        <f aca="false">SUM(W6:W9)</f>
        <v>50</v>
      </c>
    </row>
    <row r="6" customFormat="false" ht="25.5" hidden="false" customHeight="false" outlineLevel="0" collapsed="false">
      <c r="A6" s="5" t="n">
        <v>5</v>
      </c>
      <c r="B6" s="6" t="s">
        <v>34</v>
      </c>
      <c r="C6" s="6" t="s">
        <v>35</v>
      </c>
      <c r="D6" s="7" t="n">
        <v>100</v>
      </c>
      <c r="E6" s="8" t="n">
        <v>10</v>
      </c>
      <c r="F6" s="7" t="n">
        <v>100</v>
      </c>
      <c r="G6" s="27" t="n">
        <v>10</v>
      </c>
      <c r="H6" s="10" t="n">
        <v>100</v>
      </c>
      <c r="I6" s="7" t="n">
        <v>70</v>
      </c>
      <c r="J6" s="11" t="n">
        <v>50</v>
      </c>
      <c r="K6" s="8" t="n">
        <v>0</v>
      </c>
      <c r="L6" s="28" t="n">
        <v>150</v>
      </c>
      <c r="M6" s="18" t="n">
        <v>15</v>
      </c>
      <c r="N6" s="19" t="n">
        <v>20</v>
      </c>
      <c r="O6" s="19" t="n">
        <v>20</v>
      </c>
      <c r="P6" s="8" t="n">
        <f aca="false">SUM(M6:O6)</f>
        <v>55</v>
      </c>
      <c r="Q6" s="29" t="n">
        <v>15</v>
      </c>
      <c r="R6" s="21" t="n">
        <v>20</v>
      </c>
      <c r="S6" s="22" t="n">
        <f aca="false">SUM(Q6:R6)</f>
        <v>35</v>
      </c>
      <c r="T6" s="30" t="n">
        <v>80</v>
      </c>
      <c r="U6" s="28" t="n">
        <v>80</v>
      </c>
      <c r="V6" s="30" t="n">
        <v>80</v>
      </c>
      <c r="W6" s="28" t="n">
        <v>50</v>
      </c>
    </row>
    <row r="7" customFormat="false" ht="25.5" hidden="false" customHeight="false" outlineLevel="0" collapsed="false">
      <c r="A7" s="31" t="n">
        <v>6</v>
      </c>
      <c r="B7" s="32" t="s">
        <v>36</v>
      </c>
      <c r="C7" s="6" t="s">
        <v>37</v>
      </c>
      <c r="D7" s="7" t="n">
        <v>0</v>
      </c>
      <c r="E7" s="8" t="n">
        <v>0</v>
      </c>
      <c r="F7" s="7" t="n">
        <v>0</v>
      </c>
      <c r="G7" s="27" t="n">
        <v>0</v>
      </c>
      <c r="H7" s="10" t="n">
        <v>0</v>
      </c>
      <c r="I7" s="7" t="n">
        <v>0</v>
      </c>
      <c r="J7" s="11" t="n">
        <v>0</v>
      </c>
      <c r="K7" s="8" t="n">
        <v>0</v>
      </c>
      <c r="L7" s="10" t="n">
        <v>0</v>
      </c>
      <c r="M7" s="18" t="n">
        <v>0</v>
      </c>
      <c r="N7" s="19" t="n">
        <v>0</v>
      </c>
      <c r="O7" s="19" t="n">
        <v>0</v>
      </c>
      <c r="P7" s="8" t="n">
        <f aca="false">SUM(M7:O7)</f>
        <v>0</v>
      </c>
      <c r="Q7" s="29" t="n">
        <v>0</v>
      </c>
      <c r="R7" s="21" t="n">
        <v>0</v>
      </c>
      <c r="S7" s="22" t="n">
        <v>0</v>
      </c>
      <c r="T7" s="15" t="n">
        <v>0</v>
      </c>
      <c r="U7" s="10" t="n">
        <v>0</v>
      </c>
      <c r="V7" s="15" t="n">
        <v>0</v>
      </c>
      <c r="W7" s="10" t="n">
        <v>0</v>
      </c>
    </row>
    <row r="8" customFormat="false" ht="25.5" hidden="false" customHeight="false" outlineLevel="0" collapsed="false">
      <c r="A8" s="31" t="n">
        <v>7</v>
      </c>
      <c r="B8" s="6" t="s">
        <v>38</v>
      </c>
      <c r="C8" s="6" t="s">
        <v>39</v>
      </c>
      <c r="D8" s="7" t="n">
        <v>0</v>
      </c>
      <c r="E8" s="8" t="n">
        <v>0</v>
      </c>
      <c r="F8" s="7" t="n">
        <v>0</v>
      </c>
      <c r="G8" s="27" t="n">
        <v>0</v>
      </c>
      <c r="H8" s="10" t="n">
        <v>20</v>
      </c>
      <c r="I8" s="7" t="n">
        <v>0</v>
      </c>
      <c r="J8" s="11" t="n">
        <v>0</v>
      </c>
      <c r="K8" s="8" t="n">
        <v>0</v>
      </c>
      <c r="L8" s="10" t="n">
        <v>0</v>
      </c>
      <c r="M8" s="18" t="n">
        <v>0</v>
      </c>
      <c r="N8" s="19" t="n">
        <v>0</v>
      </c>
      <c r="O8" s="19" t="n">
        <v>0</v>
      </c>
      <c r="P8" s="8" t="n">
        <f aca="false">SUM(M8:O8)</f>
        <v>0</v>
      </c>
      <c r="Q8" s="29" t="n">
        <v>0</v>
      </c>
      <c r="R8" s="21" t="n">
        <v>0</v>
      </c>
      <c r="S8" s="22" t="n">
        <v>0</v>
      </c>
      <c r="T8" s="15" t="n">
        <v>0</v>
      </c>
      <c r="U8" s="10" t="n">
        <v>0</v>
      </c>
      <c r="V8" s="15" t="n">
        <v>0</v>
      </c>
      <c r="W8" s="10" t="n">
        <v>0</v>
      </c>
    </row>
    <row r="9" customFormat="false" ht="51" hidden="false" customHeight="false" outlineLevel="0" collapsed="false">
      <c r="A9" s="31" t="n">
        <v>8</v>
      </c>
      <c r="B9" s="32" t="s">
        <v>40</v>
      </c>
      <c r="C9" s="6" t="s">
        <v>41</v>
      </c>
      <c r="D9" s="7" t="n">
        <v>0</v>
      </c>
      <c r="E9" s="8" t="n">
        <v>40</v>
      </c>
      <c r="F9" s="7" t="n">
        <v>0</v>
      </c>
      <c r="G9" s="27" t="n">
        <v>0</v>
      </c>
      <c r="H9" s="10" t="n">
        <v>0</v>
      </c>
      <c r="I9" s="7" t="n">
        <v>0</v>
      </c>
      <c r="J9" s="11" t="n">
        <v>0</v>
      </c>
      <c r="K9" s="8" t="n">
        <v>40</v>
      </c>
      <c r="L9" s="10" t="n">
        <v>0</v>
      </c>
      <c r="M9" s="18" t="n">
        <v>0</v>
      </c>
      <c r="N9" s="19" t="n">
        <v>0</v>
      </c>
      <c r="O9" s="19" t="n">
        <v>0</v>
      </c>
      <c r="P9" s="8" t="n">
        <f aca="false">SUM(M9:O9)</f>
        <v>0</v>
      </c>
      <c r="Q9" s="29" t="n">
        <v>0</v>
      </c>
      <c r="R9" s="21" t="n">
        <v>5</v>
      </c>
      <c r="S9" s="22" t="n">
        <v>0</v>
      </c>
      <c r="T9" s="15" t="n">
        <v>0</v>
      </c>
      <c r="U9" s="10" t="n">
        <v>0</v>
      </c>
      <c r="V9" s="15" t="n">
        <v>0</v>
      </c>
      <c r="W9" s="10" t="n">
        <v>0</v>
      </c>
    </row>
    <row r="10" customFormat="false" ht="38.25" hidden="false" customHeight="false" outlineLevel="0" collapsed="false">
      <c r="A10" s="31" t="n">
        <v>9</v>
      </c>
      <c r="B10" s="32" t="s">
        <v>42</v>
      </c>
      <c r="C10" s="6" t="s">
        <v>43</v>
      </c>
      <c r="D10" s="7" t="n">
        <v>0</v>
      </c>
      <c r="E10" s="8" t="n">
        <v>0</v>
      </c>
      <c r="F10" s="7" t="n">
        <v>0</v>
      </c>
      <c r="G10" s="27" t="n">
        <v>0</v>
      </c>
      <c r="H10" s="10" t="n">
        <v>0</v>
      </c>
      <c r="I10" s="7" t="n">
        <v>-40</v>
      </c>
      <c r="J10" s="11" t="n">
        <v>0</v>
      </c>
      <c r="K10" s="8" t="n">
        <v>0</v>
      </c>
      <c r="L10" s="10" t="n">
        <v>0</v>
      </c>
      <c r="M10" s="18" t="n">
        <v>-5</v>
      </c>
      <c r="N10" s="19" t="n">
        <v>0</v>
      </c>
      <c r="O10" s="19" t="n">
        <v>0</v>
      </c>
      <c r="P10" s="8" t="n">
        <f aca="false">SUM(M10:O10)</f>
        <v>-5</v>
      </c>
      <c r="Q10" s="29" t="n">
        <v>0</v>
      </c>
      <c r="R10" s="21" t="n">
        <v>0</v>
      </c>
      <c r="S10" s="22" t="n">
        <v>0</v>
      </c>
      <c r="T10" s="15" t="n">
        <v>0</v>
      </c>
      <c r="U10" s="10" t="n">
        <v>0</v>
      </c>
      <c r="V10" s="15" t="n">
        <v>0</v>
      </c>
      <c r="W10" s="10" t="n">
        <v>0</v>
      </c>
    </row>
    <row r="11" customFormat="false" ht="25.5" hidden="false" customHeight="false" outlineLevel="0" collapsed="false">
      <c r="A11" s="31" t="n">
        <v>10</v>
      </c>
      <c r="B11" s="32" t="s">
        <v>44</v>
      </c>
      <c r="C11" s="6" t="s">
        <v>45</v>
      </c>
      <c r="D11" s="7" t="n">
        <f aca="false">D5+D10</f>
        <v>100</v>
      </c>
      <c r="E11" s="8" t="n">
        <f aca="false">E5+E10</f>
        <v>50</v>
      </c>
      <c r="F11" s="7" t="n">
        <f aca="false">F5+F10</f>
        <v>100</v>
      </c>
      <c r="G11" s="27" t="n">
        <f aca="false">G5+G10</f>
        <v>10</v>
      </c>
      <c r="H11" s="10" t="n">
        <f aca="false">H5+H10</f>
        <v>120</v>
      </c>
      <c r="I11" s="7" t="n">
        <f aca="false">I5+I10</f>
        <v>30</v>
      </c>
      <c r="J11" s="11" t="n">
        <f aca="false">J5+J10</f>
        <v>50</v>
      </c>
      <c r="K11" s="8" t="n">
        <f aca="false">K5+K10</f>
        <v>40</v>
      </c>
      <c r="L11" s="10" t="n">
        <f aca="false">L5+L10</f>
        <v>150</v>
      </c>
      <c r="M11" s="18" t="n">
        <f aca="false">M5+M10</f>
        <v>10</v>
      </c>
      <c r="N11" s="19" t="n">
        <f aca="false">N5+N10</f>
        <v>20</v>
      </c>
      <c r="O11" s="19" t="n">
        <f aca="false">O5+O10</f>
        <v>20</v>
      </c>
      <c r="P11" s="8" t="n">
        <f aca="false">SUM(M11:O11)</f>
        <v>50</v>
      </c>
      <c r="Q11" s="29" t="n">
        <f aca="false">Q5+Q10</f>
        <v>15</v>
      </c>
      <c r="R11" s="21" t="n">
        <f aca="false">R5+R10</f>
        <v>25</v>
      </c>
      <c r="S11" s="22" t="n">
        <f aca="false">S5+S10</f>
        <v>35</v>
      </c>
      <c r="T11" s="15" t="n">
        <f aca="false">T5+T10</f>
        <v>80</v>
      </c>
      <c r="U11" s="10" t="n">
        <f aca="false">U5+U10</f>
        <v>80</v>
      </c>
      <c r="V11" s="15" t="n">
        <f aca="false">V5+V10</f>
        <v>80</v>
      </c>
      <c r="W11" s="10" t="n">
        <f aca="false">W5+W10</f>
        <v>50</v>
      </c>
    </row>
    <row r="12" customFormat="false" ht="25.5" hidden="false" customHeight="false" outlineLevel="0" collapsed="false">
      <c r="A12" s="31" t="n">
        <v>11</v>
      </c>
      <c r="B12" s="32" t="s">
        <v>46</v>
      </c>
      <c r="C12" s="6" t="s">
        <v>47</v>
      </c>
      <c r="D12" s="7" t="n">
        <v>100</v>
      </c>
      <c r="E12" s="8" t="n">
        <v>50</v>
      </c>
      <c r="F12" s="7" t="n">
        <v>100</v>
      </c>
      <c r="G12" s="27" t="n">
        <v>10</v>
      </c>
      <c r="H12" s="10" t="n">
        <v>120</v>
      </c>
      <c r="I12" s="7" t="n">
        <v>30</v>
      </c>
      <c r="J12" s="11" t="n">
        <v>50</v>
      </c>
      <c r="K12" s="8" t="n">
        <v>40</v>
      </c>
      <c r="L12" s="28" t="n">
        <v>90</v>
      </c>
      <c r="M12" s="18" t="n">
        <v>10</v>
      </c>
      <c r="N12" s="19" t="n">
        <v>20</v>
      </c>
      <c r="O12" s="19" t="n">
        <v>20</v>
      </c>
      <c r="P12" s="8" t="n">
        <v>50</v>
      </c>
      <c r="Q12" s="29" t="n">
        <v>15</v>
      </c>
      <c r="R12" s="21" t="n">
        <v>25</v>
      </c>
      <c r="S12" s="22" t="n">
        <v>35</v>
      </c>
      <c r="T12" s="30" t="n">
        <v>80</v>
      </c>
      <c r="U12" s="28" t="n">
        <v>0</v>
      </c>
      <c r="V12" s="30" t="n">
        <v>0</v>
      </c>
      <c r="W12" s="28" t="n">
        <v>50</v>
      </c>
    </row>
    <row r="13" customFormat="false" ht="38.25" hidden="false" customHeight="false" outlineLevel="0" collapsed="false">
      <c r="A13" s="31" t="n">
        <v>12</v>
      </c>
      <c r="B13" s="32" t="s">
        <v>48</v>
      </c>
      <c r="C13" s="32" t="s">
        <v>49</v>
      </c>
      <c r="D13" s="33" t="n">
        <f aca="false">D11/D24</f>
        <v>0.25</v>
      </c>
      <c r="E13" s="34" t="n">
        <f aca="false">E11/E24</f>
        <v>0.125</v>
      </c>
      <c r="F13" s="33" t="n">
        <f aca="false">F11/F24</f>
        <v>0.25</v>
      </c>
      <c r="G13" s="35" t="n">
        <f aca="false">G11/G24</f>
        <v>0.025</v>
      </c>
      <c r="H13" s="36" t="n">
        <f aca="false">H11/H24</f>
        <v>0.4</v>
      </c>
      <c r="I13" s="33" t="n">
        <f aca="false">I11/I24</f>
        <v>0.1</v>
      </c>
      <c r="J13" s="37" t="n">
        <f aca="false">J11/J24</f>
        <v>0.166666666666667</v>
      </c>
      <c r="K13" s="34" t="n">
        <f aca="false">K11/K24</f>
        <v>0.133333333333333</v>
      </c>
      <c r="L13" s="36" t="n">
        <f aca="false">L11/L24</f>
        <v>0.428571428571429</v>
      </c>
      <c r="M13" s="38" t="n">
        <f aca="false">M11/M24</f>
        <v>0.1</v>
      </c>
      <c r="N13" s="39" t="n">
        <f aca="false">N11/N24</f>
        <v>0.2</v>
      </c>
      <c r="O13" s="39" t="n">
        <f aca="false">O11/O24</f>
        <v>0.2</v>
      </c>
      <c r="P13" s="34" t="n">
        <f aca="false">P11/P24</f>
        <v>0.5</v>
      </c>
      <c r="Q13" s="40" t="n">
        <f aca="false">Q11/Q24</f>
        <v>0.15</v>
      </c>
      <c r="R13" s="41" t="n">
        <f aca="false">R11/R24</f>
        <v>0.25</v>
      </c>
      <c r="S13" s="42" t="n">
        <f aca="false">S11/S24</f>
        <v>0.35</v>
      </c>
      <c r="T13" s="43" t="n">
        <f aca="false">T11/T24</f>
        <v>0.266666666666667</v>
      </c>
      <c r="U13" s="36" t="n">
        <f aca="false">U11/U24</f>
        <v>0.235294117647059</v>
      </c>
      <c r="V13" s="43" t="n">
        <f aca="false">V11/V24</f>
        <v>0.266666666666667</v>
      </c>
      <c r="W13" s="36" t="n">
        <f aca="false">W11/W24</f>
        <v>0.166666666666667</v>
      </c>
    </row>
    <row r="14" customFormat="false" ht="25.5" hidden="false" customHeight="false" outlineLevel="0" collapsed="false">
      <c r="A14" s="31" t="n">
        <v>13</v>
      </c>
      <c r="B14" s="32" t="s">
        <v>50</v>
      </c>
      <c r="C14" s="32" t="s">
        <v>51</v>
      </c>
      <c r="D14" s="33" t="n">
        <f aca="false">D12/D25</f>
        <v>0.25</v>
      </c>
      <c r="E14" s="34" t="n">
        <f aca="false">E12/E25</f>
        <v>0.125</v>
      </c>
      <c r="F14" s="33" t="n">
        <f aca="false">F12/F25</f>
        <v>0.25</v>
      </c>
      <c r="G14" s="35" t="n">
        <f aca="false">G12/G25</f>
        <v>0.025</v>
      </c>
      <c r="H14" s="36" t="n">
        <f aca="false">H12/H25</f>
        <v>0.4</v>
      </c>
      <c r="I14" s="33" t="n">
        <f aca="false">I12/I25</f>
        <v>0.1</v>
      </c>
      <c r="J14" s="37" t="n">
        <f aca="false">J12/J25</f>
        <v>0.166666666666667</v>
      </c>
      <c r="K14" s="34" t="n">
        <f aca="false">K12/K25</f>
        <v>0.133333333333333</v>
      </c>
      <c r="L14" s="36" t="n">
        <f aca="false">L12/L25</f>
        <v>0.3</v>
      </c>
      <c r="M14" s="38" t="n">
        <f aca="false">M12/M25</f>
        <v>0.1</v>
      </c>
      <c r="N14" s="39" t="n">
        <f aca="false">N12/N25</f>
        <v>0.2</v>
      </c>
      <c r="O14" s="39" t="n">
        <f aca="false">O12/O25</f>
        <v>0.2</v>
      </c>
      <c r="P14" s="34" t="n">
        <f aca="false">P12/P25</f>
        <v>0.5</v>
      </c>
      <c r="Q14" s="40" t="n">
        <f aca="false">Q12/Q25</f>
        <v>0.15</v>
      </c>
      <c r="R14" s="41" t="n">
        <f aca="false">R12/R25</f>
        <v>0.25</v>
      </c>
      <c r="S14" s="42" t="n">
        <f aca="false">S12/S25</f>
        <v>0.35</v>
      </c>
      <c r="T14" s="43" t="n">
        <f aca="false">T12/T25</f>
        <v>0.266666666666667</v>
      </c>
      <c r="U14" s="36" t="n">
        <f aca="false">U12/U25</f>
        <v>0</v>
      </c>
      <c r="V14" s="43" t="n">
        <f aca="false">V12/V25</f>
        <v>0</v>
      </c>
      <c r="W14" s="36" t="n">
        <f aca="false">W12/W25</f>
        <v>0.166666666666667</v>
      </c>
    </row>
    <row r="15" customFormat="false" ht="25.5" hidden="false" customHeight="false" outlineLevel="0" collapsed="false">
      <c r="A15" s="31" t="n">
        <v>14</v>
      </c>
      <c r="B15" s="32" t="s">
        <v>52</v>
      </c>
      <c r="C15" s="6" t="s">
        <v>53</v>
      </c>
      <c r="D15" s="7" t="n">
        <v>-40</v>
      </c>
      <c r="E15" s="8" t="n">
        <v>0</v>
      </c>
      <c r="F15" s="7" t="n">
        <v>0</v>
      </c>
      <c r="G15" s="27" t="n">
        <v>0</v>
      </c>
      <c r="H15" s="10" t="n">
        <v>0</v>
      </c>
      <c r="I15" s="7" t="n">
        <v>0</v>
      </c>
      <c r="J15" s="11" t="n">
        <v>0</v>
      </c>
      <c r="K15" s="8" t="n">
        <v>0</v>
      </c>
      <c r="L15" s="10" t="n">
        <v>0</v>
      </c>
      <c r="M15" s="18" t="n">
        <v>0</v>
      </c>
      <c r="N15" s="19" t="n">
        <v>-10</v>
      </c>
      <c r="O15" s="19" t="n">
        <v>0</v>
      </c>
      <c r="P15" s="8" t="n">
        <f aca="false">SUM(M15:O15)</f>
        <v>-10</v>
      </c>
      <c r="Q15" s="29" t="n">
        <v>0</v>
      </c>
      <c r="R15" s="21" t="n">
        <v>0</v>
      </c>
      <c r="S15" s="22" t="n">
        <v>0</v>
      </c>
      <c r="T15" s="15" t="n">
        <v>0</v>
      </c>
      <c r="U15" s="10" t="n">
        <v>0</v>
      </c>
      <c r="V15" s="15" t="n">
        <v>0</v>
      </c>
      <c r="W15" s="10" t="n">
        <v>0</v>
      </c>
    </row>
    <row r="16" customFormat="false" ht="25.5" hidden="false" customHeight="false" outlineLevel="0" collapsed="false">
      <c r="A16" s="31" t="n">
        <v>15</v>
      </c>
      <c r="B16" s="32" t="s">
        <v>54</v>
      </c>
      <c r="C16" s="6" t="s">
        <v>55</v>
      </c>
      <c r="D16" s="7" t="n">
        <v>0</v>
      </c>
      <c r="E16" s="8" t="n">
        <v>0</v>
      </c>
      <c r="F16" s="7" t="n">
        <v>0</v>
      </c>
      <c r="G16" s="27" t="n">
        <v>0</v>
      </c>
      <c r="H16" s="10" t="n">
        <v>-15</v>
      </c>
      <c r="I16" s="7" t="n">
        <v>0</v>
      </c>
      <c r="J16" s="11" t="n">
        <v>0</v>
      </c>
      <c r="K16" s="8" t="n">
        <v>0</v>
      </c>
      <c r="L16" s="10" t="n">
        <v>-65</v>
      </c>
      <c r="M16" s="18" t="n">
        <v>0</v>
      </c>
      <c r="N16" s="19" t="n">
        <v>0</v>
      </c>
      <c r="O16" s="19" t="n">
        <v>0</v>
      </c>
      <c r="P16" s="8" t="n">
        <f aca="false">SUM(M16:O16)</f>
        <v>0</v>
      </c>
      <c r="Q16" s="29" t="n">
        <v>0</v>
      </c>
      <c r="R16" s="21" t="n">
        <v>0</v>
      </c>
      <c r="S16" s="22" t="n">
        <v>0</v>
      </c>
      <c r="T16" s="15" t="n">
        <v>0</v>
      </c>
      <c r="U16" s="10" t="n">
        <v>0</v>
      </c>
      <c r="V16" s="15" t="n">
        <v>0</v>
      </c>
      <c r="W16" s="10" t="n">
        <v>0</v>
      </c>
    </row>
    <row r="17" customFormat="false" ht="12.75" hidden="false" customHeight="false" outlineLevel="0" collapsed="false">
      <c r="A17" s="31" t="n">
        <v>16</v>
      </c>
      <c r="B17" s="32" t="s">
        <v>56</v>
      </c>
      <c r="C17" s="6" t="s">
        <v>57</v>
      </c>
      <c r="D17" s="7" t="n">
        <v>0</v>
      </c>
      <c r="E17" s="8" t="n">
        <v>0</v>
      </c>
      <c r="F17" s="7" t="n">
        <v>0</v>
      </c>
      <c r="G17" s="27" t="n">
        <v>0</v>
      </c>
      <c r="H17" s="10" t="n">
        <v>-40</v>
      </c>
      <c r="I17" s="7" t="n">
        <v>0</v>
      </c>
      <c r="J17" s="11" t="n">
        <v>0</v>
      </c>
      <c r="K17" s="8" t="n">
        <v>0</v>
      </c>
      <c r="L17" s="10" t="n">
        <v>0</v>
      </c>
      <c r="M17" s="18" t="n">
        <v>0</v>
      </c>
      <c r="N17" s="19" t="n">
        <v>0</v>
      </c>
      <c r="O17" s="19" t="n">
        <v>-2</v>
      </c>
      <c r="P17" s="8" t="n">
        <f aca="false">SUM(M17:O17)</f>
        <v>-2</v>
      </c>
      <c r="Q17" s="29" t="n">
        <v>0</v>
      </c>
      <c r="R17" s="21" t="n">
        <v>0</v>
      </c>
      <c r="S17" s="22" t="n">
        <v>0</v>
      </c>
      <c r="T17" s="15" t="n">
        <v>0</v>
      </c>
      <c r="U17" s="10" t="n">
        <v>0</v>
      </c>
      <c r="V17" s="15" t="n">
        <v>0</v>
      </c>
      <c r="W17" s="10" t="n">
        <v>0</v>
      </c>
    </row>
    <row r="18" customFormat="false" ht="25.5" hidden="false" customHeight="false" outlineLevel="0" collapsed="false">
      <c r="A18" s="31" t="n">
        <v>17</v>
      </c>
      <c r="B18" s="32" t="s">
        <v>58</v>
      </c>
      <c r="C18" s="6" t="s">
        <v>59</v>
      </c>
      <c r="D18" s="7" t="n">
        <f aca="false">D11+D15+D16+D17</f>
        <v>60</v>
      </c>
      <c r="E18" s="8" t="n">
        <f aca="false">E11+E15+E16+E17</f>
        <v>50</v>
      </c>
      <c r="F18" s="7" t="n">
        <f aca="false">F11+F15+F16+F17</f>
        <v>100</v>
      </c>
      <c r="G18" s="27" t="n">
        <f aca="false">G11+G15+G16+G17</f>
        <v>10</v>
      </c>
      <c r="H18" s="10" t="n">
        <f aca="false">H11+H15+H16+H17</f>
        <v>65</v>
      </c>
      <c r="I18" s="7" t="n">
        <f aca="false">I11+I15+I16+I17</f>
        <v>30</v>
      </c>
      <c r="J18" s="11" t="n">
        <f aca="false">J11+J15+J16+J17</f>
        <v>50</v>
      </c>
      <c r="K18" s="8" t="n">
        <f aca="false">K11+K15+K16+K17</f>
        <v>40</v>
      </c>
      <c r="L18" s="10" t="n">
        <f aca="false">L11+L15+L16+L17</f>
        <v>85</v>
      </c>
      <c r="M18" s="18" t="n">
        <f aca="false">M11+M15+M16+M17</f>
        <v>10</v>
      </c>
      <c r="N18" s="19" t="n">
        <f aca="false">N11+N15+N16+N17</f>
        <v>10</v>
      </c>
      <c r="O18" s="19" t="n">
        <f aca="false">O11+O15+O16+O17</f>
        <v>18</v>
      </c>
      <c r="P18" s="8" t="n">
        <f aca="false">P11+P15+P16+P17</f>
        <v>38</v>
      </c>
      <c r="Q18" s="29" t="n">
        <f aca="false">Q11+Q15+Q16+Q17</f>
        <v>15</v>
      </c>
      <c r="R18" s="21" t="n">
        <f aca="false">R11+R15+R16+R17</f>
        <v>25</v>
      </c>
      <c r="S18" s="22" t="n">
        <f aca="false">S11+S15+S16+S17</f>
        <v>35</v>
      </c>
      <c r="T18" s="15" t="n">
        <f aca="false">T11+T15+T16+T17</f>
        <v>80</v>
      </c>
      <c r="U18" s="10" t="n">
        <f aca="false">U11+U15+U16+U17</f>
        <v>80</v>
      </c>
      <c r="V18" s="15" t="n">
        <f aca="false">V11+V15+V16+V17</f>
        <v>80</v>
      </c>
      <c r="W18" s="10" t="n">
        <f aca="false">W11+W15+W16+W17</f>
        <v>50</v>
      </c>
    </row>
    <row r="19" customFormat="false" ht="38.25" hidden="false" customHeight="false" outlineLevel="0" collapsed="false">
      <c r="A19" s="31" t="n">
        <v>18</v>
      </c>
      <c r="B19" s="6" t="s">
        <v>60</v>
      </c>
      <c r="C19" s="44" t="s">
        <v>61</v>
      </c>
      <c r="D19" s="7" t="n">
        <v>0</v>
      </c>
      <c r="E19" s="8" t="n">
        <v>0</v>
      </c>
      <c r="F19" s="7" t="n">
        <v>0</v>
      </c>
      <c r="G19" s="27" t="n">
        <v>0</v>
      </c>
      <c r="H19" s="10" t="n">
        <v>0</v>
      </c>
      <c r="I19" s="7" t="n">
        <v>0</v>
      </c>
      <c r="J19" s="11" t="n">
        <v>-50</v>
      </c>
      <c r="K19" s="8" t="n">
        <f aca="false">-K18*0.8</f>
        <v>-32</v>
      </c>
      <c r="L19" s="10" t="n">
        <v>0</v>
      </c>
      <c r="M19" s="18" t="n">
        <v>0</v>
      </c>
      <c r="N19" s="19" t="n">
        <v>0</v>
      </c>
      <c r="O19" s="19" t="n">
        <v>0</v>
      </c>
      <c r="P19" s="8" t="n">
        <f aca="false">SUM(M19:O19)</f>
        <v>0</v>
      </c>
      <c r="Q19" s="29" t="n">
        <v>0</v>
      </c>
      <c r="R19" s="21" t="n">
        <v>0</v>
      </c>
      <c r="S19" s="22" t="n">
        <v>0</v>
      </c>
      <c r="T19" s="15" t="n">
        <f aca="false">-T18*0.75</f>
        <v>-60</v>
      </c>
      <c r="U19" s="10" t="n">
        <v>0</v>
      </c>
      <c r="V19" s="15" t="n">
        <v>0</v>
      </c>
      <c r="W19" s="10" t="n">
        <v>0</v>
      </c>
    </row>
    <row r="20" customFormat="false" ht="51" hidden="false" customHeight="false" outlineLevel="0" collapsed="false">
      <c r="A20" s="31" t="n">
        <v>19</v>
      </c>
      <c r="B20" s="32" t="s">
        <v>62</v>
      </c>
      <c r="C20" s="6" t="s">
        <v>63</v>
      </c>
      <c r="D20" s="7" t="n">
        <f aca="false">SUM(D18:D19)</f>
        <v>60</v>
      </c>
      <c r="E20" s="8" t="n">
        <f aca="false">SUM(E18:E19)</f>
        <v>50</v>
      </c>
      <c r="F20" s="7" t="n">
        <f aca="false">SUM(F18:F19)</f>
        <v>100</v>
      </c>
      <c r="G20" s="27" t="n">
        <f aca="false">SUM(G18:G19)</f>
        <v>10</v>
      </c>
      <c r="H20" s="10" t="n">
        <f aca="false">SUM(H18:H19)</f>
        <v>65</v>
      </c>
      <c r="I20" s="7" t="n">
        <f aca="false">SUM(I18:I19)</f>
        <v>30</v>
      </c>
      <c r="J20" s="11" t="n">
        <f aca="false">SUM(J18:J19)</f>
        <v>0</v>
      </c>
      <c r="K20" s="8" t="n">
        <f aca="false">SUM(K18:K19)</f>
        <v>8</v>
      </c>
      <c r="L20" s="10" t="n">
        <f aca="false">SUM(L18:L19)</f>
        <v>85</v>
      </c>
      <c r="M20" s="18" t="n">
        <f aca="false">SUM(M18:M19)</f>
        <v>10</v>
      </c>
      <c r="N20" s="19" t="n">
        <f aca="false">SUM(N18:N19)</f>
        <v>10</v>
      </c>
      <c r="O20" s="19" t="n">
        <f aca="false">SUM(O18:O19)</f>
        <v>18</v>
      </c>
      <c r="P20" s="8" t="n">
        <f aca="false">SUM(P18:P19)</f>
        <v>38</v>
      </c>
      <c r="Q20" s="29" t="n">
        <f aca="false">SUM(Q18:Q19)</f>
        <v>15</v>
      </c>
      <c r="R20" s="21" t="n">
        <f aca="false">SUM(R18:R19)</f>
        <v>25</v>
      </c>
      <c r="S20" s="22" t="n">
        <f aca="false">SUM(S18:S19)</f>
        <v>35</v>
      </c>
      <c r="T20" s="15" t="n">
        <f aca="false">SUM(T18:T19)</f>
        <v>20</v>
      </c>
      <c r="U20" s="10" t="n">
        <f aca="false">SUM(U18:U19)</f>
        <v>80</v>
      </c>
      <c r="V20" s="15" t="n">
        <f aca="false">SUM(V18:V19)</f>
        <v>80</v>
      </c>
      <c r="W20" s="10" t="n">
        <f aca="false">SUM(W18:W19)</f>
        <v>50</v>
      </c>
    </row>
    <row r="21" customFormat="false" ht="25.5" hidden="false" customHeight="false" outlineLevel="0" collapsed="false">
      <c r="A21" s="31" t="n">
        <v>20</v>
      </c>
      <c r="B21" s="32" t="s">
        <v>46</v>
      </c>
      <c r="C21" s="6" t="s">
        <v>64</v>
      </c>
      <c r="D21" s="7" t="n">
        <v>60</v>
      </c>
      <c r="E21" s="8" t="n">
        <v>50</v>
      </c>
      <c r="F21" s="7" t="n">
        <f aca="false">F20</f>
        <v>100</v>
      </c>
      <c r="G21" s="27" t="n">
        <f aca="false">G20</f>
        <v>10</v>
      </c>
      <c r="H21" s="10" t="n">
        <v>65</v>
      </c>
      <c r="I21" s="7" t="n">
        <v>30</v>
      </c>
      <c r="J21" s="11" t="n">
        <v>0</v>
      </c>
      <c r="K21" s="8" t="n">
        <v>8</v>
      </c>
      <c r="L21" s="28" t="n">
        <v>25</v>
      </c>
      <c r="M21" s="18" t="n">
        <v>10</v>
      </c>
      <c r="N21" s="19" t="n">
        <v>10</v>
      </c>
      <c r="O21" s="19" t="n">
        <v>18</v>
      </c>
      <c r="P21" s="8" t="n">
        <f aca="false">SUM(M21:O21)</f>
        <v>38</v>
      </c>
      <c r="Q21" s="29" t="n">
        <v>15</v>
      </c>
      <c r="R21" s="21" t="n">
        <v>25</v>
      </c>
      <c r="S21" s="22" t="n">
        <v>35</v>
      </c>
      <c r="T21" s="30" t="n">
        <v>20</v>
      </c>
      <c r="U21" s="28" t="n">
        <v>0</v>
      </c>
      <c r="V21" s="30" t="n">
        <v>0</v>
      </c>
      <c r="W21" s="28" t="n">
        <v>50</v>
      </c>
    </row>
    <row r="22" customFormat="false" ht="38.25" hidden="false" customHeight="false" outlineLevel="0" collapsed="false">
      <c r="A22" s="31" t="n">
        <v>21</v>
      </c>
      <c r="B22" s="32" t="s">
        <v>48</v>
      </c>
      <c r="C22" s="32" t="s">
        <v>65</v>
      </c>
      <c r="D22" s="33" t="n">
        <f aca="false">D20/D24</f>
        <v>0.15</v>
      </c>
      <c r="E22" s="34" t="n">
        <f aca="false">E20/E24</f>
        <v>0.125</v>
      </c>
      <c r="F22" s="33" t="n">
        <f aca="false">F20/F24</f>
        <v>0.25</v>
      </c>
      <c r="G22" s="35" t="n">
        <f aca="false">G20/G24</f>
        <v>0.025</v>
      </c>
      <c r="H22" s="36" t="n">
        <f aca="false">H20/H24</f>
        <v>0.216666666666667</v>
      </c>
      <c r="I22" s="33" t="n">
        <f aca="false">I20/I24</f>
        <v>0.1</v>
      </c>
      <c r="J22" s="37" t="n">
        <f aca="false">J20/J24</f>
        <v>0</v>
      </c>
      <c r="K22" s="34" t="n">
        <f aca="false">K20/K24</f>
        <v>0.0266666666666667</v>
      </c>
      <c r="L22" s="36" t="n">
        <f aca="false">L20/L24</f>
        <v>0.242857142857143</v>
      </c>
      <c r="M22" s="38" t="n">
        <f aca="false">M20/M24</f>
        <v>0.1</v>
      </c>
      <c r="N22" s="39" t="n">
        <f aca="false">N20/N24</f>
        <v>0.1</v>
      </c>
      <c r="O22" s="39" t="n">
        <f aca="false">O20/O24</f>
        <v>0.18</v>
      </c>
      <c r="P22" s="34" t="n">
        <f aca="false">P20/P24</f>
        <v>0.38</v>
      </c>
      <c r="Q22" s="40" t="n">
        <f aca="false">Q20/Q24</f>
        <v>0.15</v>
      </c>
      <c r="R22" s="41" t="n">
        <f aca="false">R20/R24</f>
        <v>0.25</v>
      </c>
      <c r="S22" s="42" t="n">
        <f aca="false">S20/S24</f>
        <v>0.35</v>
      </c>
      <c r="T22" s="43" t="n">
        <f aca="false">T20/T24</f>
        <v>0.0666666666666667</v>
      </c>
      <c r="U22" s="36" t="n">
        <f aca="false">U20/U24</f>
        <v>0.235294117647059</v>
      </c>
      <c r="V22" s="43" t="n">
        <f aca="false">V20/V24</f>
        <v>0.266666666666667</v>
      </c>
      <c r="W22" s="36" t="n">
        <f aca="false">W20/W24</f>
        <v>0.166666666666667</v>
      </c>
    </row>
    <row r="23" customFormat="false" ht="25.5" hidden="false" customHeight="false" outlineLevel="0" collapsed="false">
      <c r="A23" s="31" t="n">
        <v>22</v>
      </c>
      <c r="B23" s="32" t="s">
        <v>66</v>
      </c>
      <c r="C23" s="32" t="s">
        <v>67</v>
      </c>
      <c r="D23" s="33" t="n">
        <f aca="false">D21/D25</f>
        <v>0.15</v>
      </c>
      <c r="E23" s="34" t="n">
        <f aca="false">E21/E25</f>
        <v>0.125</v>
      </c>
      <c r="F23" s="33" t="n">
        <f aca="false">F21/F25</f>
        <v>0.25</v>
      </c>
      <c r="G23" s="35" t="n">
        <f aca="false">G21/G25</f>
        <v>0.025</v>
      </c>
      <c r="H23" s="36" t="n">
        <f aca="false">H21/H25</f>
        <v>0.216666666666667</v>
      </c>
      <c r="I23" s="33" t="n">
        <f aca="false">I21/I25</f>
        <v>0.1</v>
      </c>
      <c r="J23" s="37" t="n">
        <f aca="false">J21/J25</f>
        <v>0</v>
      </c>
      <c r="K23" s="34" t="n">
        <f aca="false">K21/K25</f>
        <v>0.0266666666666667</v>
      </c>
      <c r="L23" s="36" t="n">
        <f aca="false">L21/L25</f>
        <v>0.0833333333333333</v>
      </c>
      <c r="M23" s="38" t="n">
        <f aca="false">M21/M25</f>
        <v>0.1</v>
      </c>
      <c r="N23" s="39" t="n">
        <f aca="false">N21/N25</f>
        <v>0.1</v>
      </c>
      <c r="O23" s="39" t="n">
        <f aca="false">O21/O25</f>
        <v>0.18</v>
      </c>
      <c r="P23" s="34" t="n">
        <f aca="false">P21/P25</f>
        <v>0.38</v>
      </c>
      <c r="Q23" s="40" t="n">
        <f aca="false">Q21/Q25</f>
        <v>0.15</v>
      </c>
      <c r="R23" s="41" t="n">
        <f aca="false">R21/R25</f>
        <v>0.25</v>
      </c>
      <c r="S23" s="42" t="n">
        <f aca="false">S21/S25</f>
        <v>0.35</v>
      </c>
      <c r="T23" s="43" t="n">
        <f aca="false">T21/T25</f>
        <v>0.0666666666666667</v>
      </c>
      <c r="U23" s="36" t="n">
        <f aca="false">U21/U25</f>
        <v>0</v>
      </c>
      <c r="V23" s="43" t="n">
        <f aca="false">V21/V25</f>
        <v>0</v>
      </c>
      <c r="W23" s="36" t="n">
        <f aca="false">W21/W25</f>
        <v>0.166666666666667</v>
      </c>
    </row>
    <row r="24" customFormat="false" ht="12.75" hidden="false" customHeight="false" outlineLevel="0" collapsed="false">
      <c r="C24" s="45" t="s">
        <v>68</v>
      </c>
      <c r="D24" s="7" t="n">
        <v>400</v>
      </c>
      <c r="E24" s="8" t="n">
        <v>400</v>
      </c>
      <c r="F24" s="7" t="n">
        <v>400</v>
      </c>
      <c r="G24" s="27" t="n">
        <v>400</v>
      </c>
      <c r="H24" s="10" t="n">
        <v>300</v>
      </c>
      <c r="I24" s="7" t="n">
        <v>300</v>
      </c>
      <c r="J24" s="11" t="n">
        <v>300</v>
      </c>
      <c r="K24" s="8" t="n">
        <v>300</v>
      </c>
      <c r="L24" s="10" t="n">
        <v>350</v>
      </c>
      <c r="M24" s="18" t="n">
        <v>100</v>
      </c>
      <c r="N24" s="19" t="n">
        <v>100</v>
      </c>
      <c r="O24" s="19" t="n">
        <v>100</v>
      </c>
      <c r="P24" s="8" t="n">
        <v>100</v>
      </c>
      <c r="Q24" s="29" t="n">
        <v>100</v>
      </c>
      <c r="R24" s="21" t="n">
        <v>100</v>
      </c>
      <c r="S24" s="22" t="n">
        <v>100</v>
      </c>
      <c r="T24" s="15" t="n">
        <v>300</v>
      </c>
      <c r="U24" s="10" t="n">
        <v>340</v>
      </c>
      <c r="V24" s="15" t="n">
        <v>300</v>
      </c>
      <c r="W24" s="10" t="n">
        <v>300</v>
      </c>
    </row>
    <row r="25" customFormat="false" ht="12.75" hidden="false" customHeight="false" outlineLevel="0" collapsed="false">
      <c r="C25" s="45" t="s">
        <v>69</v>
      </c>
      <c r="D25" s="7" t="n">
        <v>400</v>
      </c>
      <c r="E25" s="8" t="n">
        <v>400</v>
      </c>
      <c r="F25" s="7" t="n">
        <v>400</v>
      </c>
      <c r="G25" s="27" t="n">
        <v>400</v>
      </c>
      <c r="H25" s="10" t="n">
        <v>300</v>
      </c>
      <c r="I25" s="7" t="n">
        <v>300</v>
      </c>
      <c r="J25" s="11" t="n">
        <v>300</v>
      </c>
      <c r="K25" s="8" t="n">
        <v>300</v>
      </c>
      <c r="L25" s="10" t="n">
        <v>300</v>
      </c>
      <c r="M25" s="18" t="n">
        <v>100</v>
      </c>
      <c r="N25" s="19" t="n">
        <v>100</v>
      </c>
      <c r="O25" s="19" t="n">
        <v>100</v>
      </c>
      <c r="P25" s="8" t="n">
        <v>100</v>
      </c>
      <c r="Q25" s="29" t="n">
        <v>100</v>
      </c>
      <c r="R25" s="21" t="n">
        <v>100</v>
      </c>
      <c r="S25" s="22" t="n">
        <v>100</v>
      </c>
      <c r="T25" s="15" t="n">
        <v>300</v>
      </c>
      <c r="U25" s="10" t="n">
        <v>300</v>
      </c>
      <c r="V25" s="15" t="n">
        <v>300</v>
      </c>
      <c r="W25" s="10" t="n">
        <v>300</v>
      </c>
    </row>
    <row r="26" customFormat="false" ht="61.5" hidden="false" customHeight="true" outlineLevel="0" collapsed="false">
      <c r="A26" s="5" t="s">
        <v>70</v>
      </c>
      <c r="B26" s="32" t="s">
        <v>71</v>
      </c>
      <c r="C26" s="6" t="s">
        <v>72</v>
      </c>
      <c r="D26" s="7"/>
      <c r="E26" s="8"/>
      <c r="F26" s="7"/>
      <c r="G26" s="27"/>
      <c r="H26" s="10"/>
      <c r="I26" s="7"/>
      <c r="J26" s="11"/>
      <c r="K26" s="8"/>
      <c r="L26" s="10"/>
      <c r="M26" s="18"/>
      <c r="N26" s="19"/>
      <c r="O26" s="19"/>
      <c r="P26" s="8"/>
      <c r="Q26" s="29"/>
      <c r="R26" s="21"/>
      <c r="S26" s="14"/>
      <c r="T26" s="15"/>
      <c r="U26" s="10"/>
      <c r="V26" s="15"/>
      <c r="W26" s="10" t="n">
        <v>-100</v>
      </c>
    </row>
    <row r="27" customFormat="false" ht="65.25" hidden="false" customHeight="true" outlineLevel="0" collapsed="false">
      <c r="A27" s="5" t="s">
        <v>73</v>
      </c>
      <c r="B27" s="32" t="s">
        <v>74</v>
      </c>
      <c r="C27" s="46" t="s">
        <v>75</v>
      </c>
      <c r="D27" s="7"/>
      <c r="E27" s="8"/>
      <c r="F27" s="7"/>
      <c r="G27" s="27"/>
      <c r="H27" s="10"/>
      <c r="I27" s="7"/>
      <c r="J27" s="11"/>
      <c r="K27" s="8"/>
      <c r="L27" s="10"/>
      <c r="M27" s="18"/>
      <c r="N27" s="19"/>
      <c r="O27" s="19"/>
      <c r="P27" s="8"/>
      <c r="Q27" s="29"/>
      <c r="R27" s="21"/>
      <c r="S27" s="14"/>
      <c r="T27" s="15"/>
      <c r="U27" s="10"/>
      <c r="V27" s="15" t="n">
        <v>-10</v>
      </c>
      <c r="W27" s="10"/>
    </row>
    <row r="28" customFormat="false" ht="12.75" hidden="false" customHeight="fals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8"/>
    </row>
    <row r="29" customFormat="false" ht="12.75" hidden="false" customHeight="fals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</row>
    <row r="30" customFormat="false" ht="12.75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9"/>
      <c r="M30" s="50" t="s">
        <v>76</v>
      </c>
      <c r="N30" s="50"/>
      <c r="O30" s="50"/>
      <c r="P30" s="50"/>
      <c r="Q30" s="51" t="s">
        <v>77</v>
      </c>
      <c r="R30" s="51"/>
      <c r="S30" s="51"/>
    </row>
    <row r="31" customFormat="false" ht="12.75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52" t="s">
        <v>78</v>
      </c>
      <c r="M31" s="53" t="n">
        <v>1111</v>
      </c>
      <c r="N31" s="54" t="n">
        <v>1111</v>
      </c>
      <c r="O31" s="54" t="n">
        <v>1111</v>
      </c>
      <c r="P31" s="55" t="n">
        <v>1111</v>
      </c>
      <c r="Q31" s="56" t="n">
        <v>2222</v>
      </c>
      <c r="R31" s="57" t="n">
        <v>2222</v>
      </c>
      <c r="S31" s="58" t="n">
        <v>2222</v>
      </c>
    </row>
    <row r="32" customFormat="false" ht="12.7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52" t="s">
        <v>79</v>
      </c>
      <c r="M32" s="59" t="s">
        <v>80</v>
      </c>
      <c r="N32" s="60" t="s">
        <v>81</v>
      </c>
      <c r="O32" s="60" t="s">
        <v>82</v>
      </c>
      <c r="P32" s="61"/>
      <c r="Q32" s="62" t="s">
        <v>83</v>
      </c>
      <c r="R32" s="63" t="s">
        <v>80</v>
      </c>
      <c r="S32" s="64"/>
    </row>
    <row r="33" customFormat="false" ht="12.75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52" t="s">
        <v>18</v>
      </c>
      <c r="M33" s="65" t="n">
        <f aca="false">M3</f>
        <v>2</v>
      </c>
      <c r="N33" s="66" t="n">
        <f aca="false">N3</f>
        <v>2</v>
      </c>
      <c r="O33" s="66" t="n">
        <f aca="false">O3</f>
        <v>2</v>
      </c>
      <c r="P33" s="61"/>
      <c r="Q33" s="67" t="n">
        <f aca="false">Q3</f>
        <v>1</v>
      </c>
      <c r="R33" s="68" t="n">
        <f aca="false">R3</f>
        <v>2</v>
      </c>
      <c r="S33" s="64"/>
    </row>
    <row r="34" customFormat="false" ht="12.75" hidden="false" customHeight="false" outlineLevel="0" collapsed="false">
      <c r="D34" s="47"/>
      <c r="E34" s="47"/>
      <c r="F34" s="47"/>
      <c r="G34" s="47"/>
      <c r="H34" s="47"/>
      <c r="I34" s="47"/>
      <c r="J34" s="47"/>
      <c r="K34" s="47"/>
      <c r="L34" s="52" t="s">
        <v>20</v>
      </c>
      <c r="M34" s="69" t="str">
        <f aca="false">M4</f>
        <v>Bank B</v>
      </c>
      <c r="N34" s="70" t="str">
        <f aca="false">N4</f>
        <v>Bank C</v>
      </c>
      <c r="O34" s="70" t="str">
        <f aca="false">O4</f>
        <v>Bank D</v>
      </c>
      <c r="P34" s="71" t="str">
        <f aca="false">P4</f>
        <v>BCD group</v>
      </c>
      <c r="Q34" s="72" t="str">
        <f aca="false">Q4</f>
        <v>SPV</v>
      </c>
      <c r="R34" s="73" t="str">
        <f aca="false">R4</f>
        <v>Bank B</v>
      </c>
      <c r="S34" s="74" t="s">
        <v>31</v>
      </c>
    </row>
    <row r="35" customFormat="false" ht="25.5" hidden="false" customHeight="false" outlineLevel="0" collapsed="false">
      <c r="D35" s="47"/>
      <c r="E35" s="47"/>
      <c r="F35" s="47"/>
      <c r="G35" s="47"/>
      <c r="H35" s="47"/>
      <c r="I35" s="47"/>
      <c r="J35" s="47"/>
      <c r="K35" s="47"/>
      <c r="L35" s="52" t="s">
        <v>84</v>
      </c>
      <c r="M35" s="65" t="n">
        <f aca="false">M11</f>
        <v>10</v>
      </c>
      <c r="N35" s="66" t="n">
        <f aca="false">N11</f>
        <v>20</v>
      </c>
      <c r="O35" s="66" t="n">
        <f aca="false">O11</f>
        <v>20</v>
      </c>
      <c r="P35" s="61" t="n">
        <f aca="false">P11</f>
        <v>50</v>
      </c>
      <c r="Q35" s="67" t="n">
        <f aca="false">Q11</f>
        <v>15</v>
      </c>
      <c r="R35" s="68" t="n">
        <f aca="false">R11</f>
        <v>25</v>
      </c>
      <c r="S35" s="64" t="n">
        <f aca="false">S11</f>
        <v>35</v>
      </c>
    </row>
    <row r="36" customFormat="false" ht="51" hidden="false" customHeight="false" outlineLevel="0" collapsed="false">
      <c r="D36" s="47"/>
      <c r="E36" s="47"/>
      <c r="F36" s="47"/>
      <c r="G36" s="47"/>
      <c r="H36" s="47"/>
      <c r="I36" s="47"/>
      <c r="J36" s="47"/>
      <c r="K36" s="47"/>
      <c r="L36" s="52" t="s">
        <v>85</v>
      </c>
      <c r="M36" s="75" t="n">
        <f aca="false">M20</f>
        <v>10</v>
      </c>
      <c r="N36" s="76" t="n">
        <f aca="false">N20</f>
        <v>10</v>
      </c>
      <c r="O36" s="76" t="n">
        <f aca="false">O20</f>
        <v>18</v>
      </c>
      <c r="P36" s="77" t="n">
        <f aca="false">P20</f>
        <v>38</v>
      </c>
      <c r="Q36" s="78" t="n">
        <f aca="false">Q20</f>
        <v>15</v>
      </c>
      <c r="R36" s="79" t="n">
        <f aca="false">R20</f>
        <v>25</v>
      </c>
      <c r="S36" s="80" t="n">
        <f aca="false">S20</f>
        <v>35</v>
      </c>
    </row>
  </sheetData>
  <mergeCells count="9">
    <mergeCell ref="D1:E1"/>
    <mergeCell ref="F1:G1"/>
    <mergeCell ref="I1:K1"/>
    <mergeCell ref="M1:P1"/>
    <mergeCell ref="Q1:S1"/>
    <mergeCell ref="M2:O2"/>
    <mergeCell ref="Q2:R2"/>
    <mergeCell ref="M30:P30"/>
    <mergeCell ref="Q30:S30"/>
  </mergeCells>
  <printOptions headings="false" gridLines="true" gridLinesSet="true" horizontalCentered="false" verticalCentered="false"/>
  <pageMargins left="0.472222222222222" right="0.236111111111111" top="0.748611111111111" bottom="0.747916666666667" header="0.315277777777778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 to Guidelines on Large Exposures Repor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16:27Z</dcterms:created>
  <dc:creator>Lefevrea</dc:creator>
  <dc:description/>
  <dc:language>en-US</dc:language>
  <cp:lastModifiedBy>Luz</cp:lastModifiedBy>
  <cp:lastPrinted>2009-12-08T17:44:23Z</cp:lastPrinted>
  <dcterms:modified xsi:type="dcterms:W3CDTF">2009-12-08T1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